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o Costi Progetto" sheetId="1" state="visible" r:id="rId2"/>
    <sheet name="TAB. A_Costi interni" sheetId="2" state="visible" r:id="rId3"/>
  </sheets>
  <definedNames>
    <definedName function="false" hidden="false" localSheetId="1" name="_xlnm.Print_Area" vbProcedure="false">'TAB. A_Costi interni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Dipendenti:</t>
        </r>
        <r>
          <rPr>
            <sz val="8"/>
            <color rgb="FF000000"/>
            <rFont val="Tahoma"/>
            <family val="2"/>
          </rPr>
          <t xml:space="preserve"> Media retribuzione mensile*1,65/168
</t>
        </r>
        <r>
          <rPr>
            <b val="true"/>
            <sz val="8"/>
            <color rgb="FF000000"/>
            <rFont val="Tahoma"/>
            <family val="2"/>
          </rPr>
          <t xml:space="preserve">Collaboratori</t>
        </r>
        <r>
          <rPr>
            <sz val="8"/>
            <color rgb="FF000000"/>
            <rFont val="Tahoma"/>
            <family val="2"/>
          </rPr>
          <t xml:space="preserve">: Media retribuzione mensile*1,17/1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3</xdr:rowOff>
              </xdr:from>
              <xdr:to>
                <xdr:col>3</xdr:col>
                <xdr:colOff>44</xdr:colOff>
                <xdr:row>14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</rPr>
          <t xml:space="preserve">B= Bonifico
A/B= Assegno Bancario
RB= RIBA
A/C= Assegno Circolare
Cash= Contanti
CC= Carta di Credito
Altro= Altro da specific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0</xdr:rowOff>
              </xdr:from>
              <xdr:to>
                <xdr:col>9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3">
  <si>
    <t xml:space="preserve">RENDICONTAZIONE PER RICHIESTA </t>
  </si>
  <si>
    <t xml:space="preserve">I SAL</t>
  </si>
  <si>
    <t xml:space="preserve">SALDO</t>
  </si>
  <si>
    <t xml:space="preserve">Soggetto beneficiario</t>
  </si>
  <si>
    <t xml:space="preserve">CUP</t>
  </si>
  <si>
    <t xml:space="preserve">Protocollo Lazio Innova</t>
  </si>
  <si>
    <t xml:space="preserve">Titolo Progetto </t>
  </si>
  <si>
    <t xml:space="preserve">Categorie di spese</t>
  </si>
  <si>
    <t xml:space="preserve">Spese Ammesse </t>
  </si>
  <si>
    <t xml:space="preserve">Spese rendicontate </t>
  </si>
  <si>
    <t xml:space="preserve">a. costi per personale dipendente (o assunto con forme contrattuali equivalenti) nel limite massimo del 20% del valore complessivo del progetto di spesa presentato/approvato; </t>
  </si>
  <si>
    <t xml:space="preserve">b. costi per la creazione di siti WEB, portali e altri ambienti web-based</t>
  </si>
  <si>
    <t xml:space="preserve">c. costi per consulenze specialistiche volte all’individuazione di operatori esteri e all’assistenza per l’organizzazione di incontri commerciali</t>
  </si>
  <si>
    <t xml:space="preserve">d. costi per consulenze specialistiche volte alla realizzazione di studi di pre-fattibilità e di fattibilità per lo sviluppo delle reti commerciali</t>
  </si>
  <si>
    <t xml:space="preserve">e. costi per la realizzazione di materiale informativo e/o campagne pubblicitarie relativi a specifici eventi promozionali</t>
  </si>
  <si>
    <t xml:space="preserve">f. costi per la realizzazione comune di incontri, eventi, convegni, esposizioni di prodotti e conferenze stampa connessi ai progetti agevolabili</t>
  </si>
  <si>
    <t xml:space="preserve">g. costi per l’acquisizione (acqusti diretti e/o in leasing) di nuove strumentazioni e attrezzature, compresi i software, utilizzate per il progetto e per la durata di questo</t>
  </si>
  <si>
    <t xml:space="preserve">h.  costi per la progettazione e la realizzazione di infrastrutture fisiche e tecnologiche</t>
  </si>
  <si>
    <t xml:space="preserve">i. costi per apporti in kind</t>
  </si>
  <si>
    <t xml:space="preserve">j. costi generali ed accessori, sostenuti direttamente per la realizzazione del progetto, gli oneri per le aggregazioni, ecc., in misura forfettaria, del 5% dell’investimento ammesso</t>
  </si>
  <si>
    <t xml:space="preserve">TOTALE</t>
  </si>
  <si>
    <t xml:space="preserve">Timbro e Firma Legale Rappresentante</t>
  </si>
  <si>
    <t xml:space="preserve">TABELLA "A"  -  Costi per personale dipendente (o assunto con forme contrattuali equivalenti) </t>
  </si>
  <si>
    <t xml:space="preserve">SOGGETTO BENEFICIARIO</t>
  </si>
  <si>
    <t xml:space="preserve">MANDATARIA</t>
  </si>
  <si>
    <t xml:space="preserve">MANDANTE</t>
  </si>
  <si>
    <r>
      <rPr>
        <b val="true"/>
        <sz val="11"/>
        <rFont val="Calibri"/>
        <family val="2"/>
      </rPr>
      <t xml:space="preserve">Indicare a quale intervento si riferiscono:                                                     </t>
    </r>
    <r>
      <rPr>
        <b val="true"/>
        <sz val="18"/>
        <rFont val="Calibri"/>
        <family val="2"/>
      </rPr>
      <t xml:space="preserve">□</t>
    </r>
    <r>
      <rPr>
        <b val="true"/>
        <sz val="11"/>
        <rFont val="Calibri"/>
        <family val="2"/>
      </rPr>
      <t xml:space="preserve">   </t>
    </r>
    <r>
      <rPr>
        <b val="true"/>
        <sz val="12"/>
        <rFont val="Calibri"/>
        <family val="2"/>
      </rPr>
      <t xml:space="preserve">A1) comma 7 </t>
    </r>
    <r>
      <rPr>
        <b val="true"/>
        <sz val="11"/>
        <rFont val="Calibri"/>
        <family val="2"/>
      </rPr>
      <t xml:space="preserve">                                   </t>
    </r>
    <r>
      <rPr>
        <b val="true"/>
        <sz val="18"/>
        <rFont val="Calibri"/>
        <family val="2"/>
      </rPr>
      <t xml:space="preserve">□</t>
    </r>
    <r>
      <rPr>
        <b val="true"/>
        <sz val="11"/>
        <rFont val="Calibri"/>
        <family val="2"/>
      </rPr>
      <t xml:space="preserve">   </t>
    </r>
    <r>
      <rPr>
        <b val="true"/>
        <sz val="12"/>
        <rFont val="Calibri"/>
        <family val="2"/>
      </rPr>
      <t xml:space="preserve">A2) comma 4</t>
    </r>
    <r>
      <rPr>
        <b val="true"/>
        <sz val="11"/>
        <rFont val="Calibri"/>
        <family val="2"/>
      </rPr>
      <t xml:space="preserve">                                    </t>
    </r>
    <r>
      <rPr>
        <b val="true"/>
        <sz val="18"/>
        <rFont val="Calibri"/>
        <family val="2"/>
      </rPr>
      <t xml:space="preserve">□</t>
    </r>
    <r>
      <rPr>
        <b val="true"/>
        <sz val="11"/>
        <rFont val="Calibri"/>
        <family val="2"/>
      </rPr>
      <t xml:space="preserve">   </t>
    </r>
    <r>
      <rPr>
        <b val="true"/>
        <sz val="12"/>
        <rFont val="Calibri"/>
        <family val="2"/>
      </rPr>
      <t xml:space="preserve">B1) comma 5</t>
    </r>
  </si>
  <si>
    <t xml:space="preserve">(nel caso i costi siano riferiti a più di una tipologia, replicare il modulo per ciascuna di esse)</t>
  </si>
  <si>
    <t xml:space="preserve">Mese rendicontato</t>
  </si>
  <si>
    <t xml:space="preserve">Nominativo dipendente</t>
  </si>
  <si>
    <t xml:space="preserve">Qualifica</t>
  </si>
  <si>
    <t xml:space="preserve">costo orario 
€/h</t>
  </si>
  <si>
    <t xml:space="preserve">ore impiegate
h</t>
  </si>
  <si>
    <t xml:space="preserve">Importo
 complessivo</t>
  </si>
  <si>
    <t xml:space="preserve">Modalità
 pagamento</t>
  </si>
  <si>
    <t xml:space="preserve">Data di pagamento</t>
  </si>
  <si>
    <t xml:space="preserve">Allegati, per ogni dipendente o assimilato:</t>
  </si>
  <si>
    <t xml:space="preserve">- Copia conforme all’originale del Libro Unico del Lavoro.</t>
  </si>
  <si>
    <t xml:space="preserve">- Copia conforme all’originale delle buste paga del personale impiegato per ciascun mese di svolgimento del progetto firmate in originale dal personale stesso;</t>
  </si>
  <si>
    <t xml:space="preserve">- Time report mensili con indicazione del numero di ore dedicate al progetto.</t>
  </si>
  <si>
    <t xml:space="preserve">- Prospetto riepilogativo di calcolo del costo del personale dipendente.</t>
  </si>
  <si>
    <t xml:space="preserve">- Lettera liberatoria in originale timbrata e firmata in originale dal dipendente, corredata da copia del documento di identità in corso di validità firmato in originale. In luogo della liberatoria può essere prodotta copia </t>
  </si>
  <si>
    <t xml:space="preserve">  conforme all'originale dell'assegno o della disposizione di bonifico, corredata del relativo estratto con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.00"/>
    <numFmt numFmtId="167" formatCode="#,##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5240</xdr:colOff>
      <xdr:row>0</xdr:row>
      <xdr:rowOff>714240</xdr:rowOff>
    </xdr:to>
    <xdr:grpSp>
      <xdr:nvGrpSpPr>
        <xdr:cNvPr id="0" name="Group 118"/>
        <xdr:cNvGrpSpPr/>
      </xdr:nvGrpSpPr>
      <xdr:grpSpPr>
        <a:xfrm>
          <a:off x="0" y="0"/>
          <a:ext cx="615240" cy="714240"/>
          <a:chOff x="0" y="0"/>
          <a:chExt cx="615240" cy="714240"/>
        </a:xfrm>
      </xdr:grpSpPr>
      <xdr:sp>
        <xdr:nvSpPr>
          <xdr:cNvPr id="1" name="Shape 6"/>
          <xdr:cNvSpPr/>
        </xdr:nvSpPr>
        <xdr:spPr>
          <a:xfrm>
            <a:off x="0" y="516240"/>
            <a:ext cx="90720" cy="96840"/>
          </a:xfrm>
          <a:custGeom>
            <a:avLst/>
            <a:gdLst>
              <a:gd name="textAreaLeft" fmla="*/ 0 w 90720"/>
              <a:gd name="textAreaRight" fmla="*/ 91080 w 907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205461" h="285928">
                <a:moveTo>
                  <a:pt x="0" y="0"/>
                </a:moveTo>
                <a:lnTo>
                  <a:pt x="62916" y="0"/>
                </a:lnTo>
                <a:lnTo>
                  <a:pt x="62916" y="228740"/>
                </a:lnTo>
                <a:lnTo>
                  <a:pt x="205461" y="228740"/>
                </a:lnTo>
                <a:lnTo>
                  <a:pt x="205461" y="285928"/>
                </a:lnTo>
                <a:lnTo>
                  <a:pt x="0" y="285928"/>
                </a:lnTo>
                <a:lnTo>
                  <a:pt x="0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hape 7"/>
          <xdr:cNvSpPr/>
        </xdr:nvSpPr>
        <xdr:spPr>
          <a:xfrm>
            <a:off x="100800" y="515520"/>
            <a:ext cx="66600" cy="97560"/>
          </a:xfrm>
          <a:custGeom>
            <a:avLst/>
            <a:gdLst>
              <a:gd name="textAreaLeft" fmla="*/ 0 w 66600"/>
              <a:gd name="textAreaRight" fmla="*/ 66960 w 6660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50711" h="287960">
                <a:moveTo>
                  <a:pt x="122517" y="0"/>
                </a:moveTo>
                <a:lnTo>
                  <a:pt x="150711" y="0"/>
                </a:lnTo>
                <a:lnTo>
                  <a:pt x="150711" y="75578"/>
                </a:lnTo>
                <a:lnTo>
                  <a:pt x="112725" y="168300"/>
                </a:lnTo>
                <a:lnTo>
                  <a:pt x="150711" y="168300"/>
                </a:lnTo>
                <a:lnTo>
                  <a:pt x="150711" y="223850"/>
                </a:lnTo>
                <a:lnTo>
                  <a:pt x="90259" y="223850"/>
                </a:lnTo>
                <a:lnTo>
                  <a:pt x="64110" y="287960"/>
                </a:lnTo>
                <a:lnTo>
                  <a:pt x="0" y="287960"/>
                </a:lnTo>
                <a:lnTo>
                  <a:pt x="122517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8"/>
          <xdr:cNvSpPr/>
        </xdr:nvSpPr>
        <xdr:spPr>
          <a:xfrm>
            <a:off x="167400" y="515520"/>
            <a:ext cx="67320" cy="97560"/>
          </a:xfrm>
          <a:custGeom>
            <a:avLst/>
            <a:gdLst>
              <a:gd name="textAreaLeft" fmla="*/ 0 w 67320"/>
              <a:gd name="textAreaRight" fmla="*/ 67680 w 6732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52362" h="287960">
                <a:moveTo>
                  <a:pt x="0" y="0"/>
                </a:moveTo>
                <a:lnTo>
                  <a:pt x="29807" y="0"/>
                </a:lnTo>
                <a:lnTo>
                  <a:pt x="152362" y="287960"/>
                </a:lnTo>
                <a:lnTo>
                  <a:pt x="86589" y="287960"/>
                </a:lnTo>
                <a:lnTo>
                  <a:pt x="60465" y="223850"/>
                </a:lnTo>
                <a:lnTo>
                  <a:pt x="0" y="223850"/>
                </a:lnTo>
                <a:lnTo>
                  <a:pt x="0" y="168300"/>
                </a:lnTo>
                <a:lnTo>
                  <a:pt x="37986" y="168300"/>
                </a:lnTo>
                <a:lnTo>
                  <a:pt x="0" y="75578"/>
                </a:lnTo>
                <a:lnTo>
                  <a:pt x="0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Shape 9"/>
          <xdr:cNvSpPr/>
        </xdr:nvSpPr>
        <xdr:spPr>
          <a:xfrm>
            <a:off x="250560" y="516240"/>
            <a:ext cx="105120" cy="96840"/>
          </a:xfrm>
          <a:custGeom>
            <a:avLst/>
            <a:gdLst>
              <a:gd name="textAreaLeft" fmla="*/ 0 w 105120"/>
              <a:gd name="textAreaRight" fmla="*/ 105480 w 1051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238125" h="285928">
                <a:moveTo>
                  <a:pt x="4902" y="0"/>
                </a:moveTo>
                <a:lnTo>
                  <a:pt x="238125" y="0"/>
                </a:lnTo>
                <a:lnTo>
                  <a:pt x="238125" y="47803"/>
                </a:lnTo>
                <a:lnTo>
                  <a:pt x="80861" y="230772"/>
                </a:lnTo>
                <a:lnTo>
                  <a:pt x="238125" y="230772"/>
                </a:lnTo>
                <a:lnTo>
                  <a:pt x="238125" y="285928"/>
                </a:lnTo>
                <a:lnTo>
                  <a:pt x="0" y="285928"/>
                </a:lnTo>
                <a:lnTo>
                  <a:pt x="0" y="238150"/>
                </a:lnTo>
                <a:lnTo>
                  <a:pt x="157239" y="55156"/>
                </a:lnTo>
                <a:lnTo>
                  <a:pt x="4902" y="55156"/>
                </a:lnTo>
                <a:lnTo>
                  <a:pt x="4902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27"/>
          <xdr:cNvSpPr/>
        </xdr:nvSpPr>
        <xdr:spPr>
          <a:xfrm>
            <a:off x="383400" y="516240"/>
            <a:ext cx="27720" cy="96840"/>
          </a:xfrm>
          <a:custGeom>
            <a:avLst/>
            <a:gdLst>
              <a:gd name="textAreaLeft" fmla="*/ 0 w 27720"/>
              <a:gd name="textAreaRight" fmla="*/ 28080 w 277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62903" h="285928">
                <a:moveTo>
                  <a:pt x="0" y="0"/>
                </a:moveTo>
                <a:lnTo>
                  <a:pt x="62903" y="0"/>
                </a:lnTo>
                <a:lnTo>
                  <a:pt x="62903" y="285928"/>
                </a:lnTo>
                <a:lnTo>
                  <a:pt x="0" y="285928"/>
                </a:lnTo>
                <a:lnTo>
                  <a:pt x="0" y="0"/>
                </a:lnTo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1"/>
          <xdr:cNvSpPr/>
        </xdr:nvSpPr>
        <xdr:spPr>
          <a:xfrm>
            <a:off x="437040" y="514440"/>
            <a:ext cx="66960" cy="100440"/>
          </a:xfrm>
          <a:custGeom>
            <a:avLst/>
            <a:gdLst>
              <a:gd name="textAreaLeft" fmla="*/ 0 w 66960"/>
              <a:gd name="textAreaRight" fmla="*/ 67320 w 6696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151936" h="295707">
                <a:moveTo>
                  <a:pt x="151936" y="0"/>
                </a:moveTo>
                <a:lnTo>
                  <a:pt x="151936" y="58045"/>
                </a:lnTo>
                <a:lnTo>
                  <a:pt x="151536" y="57963"/>
                </a:lnTo>
                <a:cubicBezTo>
                  <a:pt x="100889" y="57963"/>
                  <a:pt x="65748" y="97993"/>
                  <a:pt x="65748" y="147015"/>
                </a:cubicBezTo>
                <a:lnTo>
                  <a:pt x="65748" y="147828"/>
                </a:lnTo>
                <a:cubicBezTo>
                  <a:pt x="65748" y="184595"/>
                  <a:pt x="85972" y="216761"/>
                  <a:pt x="117445" y="230546"/>
                </a:cubicBezTo>
                <a:lnTo>
                  <a:pt x="151936" y="237611"/>
                </a:lnTo>
                <a:lnTo>
                  <a:pt x="151936" y="295669"/>
                </a:lnTo>
                <a:lnTo>
                  <a:pt x="151536" y="295707"/>
                </a:lnTo>
                <a:cubicBezTo>
                  <a:pt x="63310" y="295707"/>
                  <a:pt x="0" y="229921"/>
                  <a:pt x="0" y="148641"/>
                </a:cubicBezTo>
                <a:lnTo>
                  <a:pt x="0" y="147828"/>
                </a:lnTo>
                <a:cubicBezTo>
                  <a:pt x="0" y="76708"/>
                  <a:pt x="49084" y="16838"/>
                  <a:pt x="120460" y="2982"/>
                </a:cubicBezTo>
                <a:lnTo>
                  <a:pt x="151936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hape 12"/>
          <xdr:cNvSpPr/>
        </xdr:nvSpPr>
        <xdr:spPr>
          <a:xfrm>
            <a:off x="504360" y="514440"/>
            <a:ext cx="66960" cy="100440"/>
          </a:xfrm>
          <a:custGeom>
            <a:avLst/>
            <a:gdLst>
              <a:gd name="textAreaLeft" fmla="*/ 0 w 66960"/>
              <a:gd name="textAreaRight" fmla="*/ 67320 w 6696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151949" h="295707">
                <a:moveTo>
                  <a:pt x="400" y="0"/>
                </a:moveTo>
                <a:cubicBezTo>
                  <a:pt x="88640" y="0"/>
                  <a:pt x="151949" y="65761"/>
                  <a:pt x="151949" y="147053"/>
                </a:cubicBezTo>
                <a:lnTo>
                  <a:pt x="151949" y="147866"/>
                </a:lnTo>
                <a:cubicBezTo>
                  <a:pt x="151949" y="218986"/>
                  <a:pt x="102856" y="278866"/>
                  <a:pt x="31477" y="292725"/>
                </a:cubicBezTo>
                <a:lnTo>
                  <a:pt x="0" y="295707"/>
                </a:lnTo>
                <a:lnTo>
                  <a:pt x="0" y="237649"/>
                </a:lnTo>
                <a:lnTo>
                  <a:pt x="400" y="237731"/>
                </a:lnTo>
                <a:cubicBezTo>
                  <a:pt x="51073" y="237731"/>
                  <a:pt x="86189" y="197701"/>
                  <a:pt x="86189" y="148679"/>
                </a:cubicBezTo>
                <a:lnTo>
                  <a:pt x="86189" y="147866"/>
                </a:lnTo>
                <a:cubicBezTo>
                  <a:pt x="86189" y="111109"/>
                  <a:pt x="65972" y="78938"/>
                  <a:pt x="34496" y="65150"/>
                </a:cubicBezTo>
                <a:lnTo>
                  <a:pt x="0" y="58083"/>
                </a:lnTo>
                <a:lnTo>
                  <a:pt x="0" y="38"/>
                </a:lnTo>
                <a:lnTo>
                  <a:pt x="400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hape 128"/>
          <xdr:cNvSpPr/>
        </xdr:nvSpPr>
        <xdr:spPr>
          <a:xfrm>
            <a:off x="3240" y="632520"/>
            <a:ext cx="22680" cy="80280"/>
          </a:xfrm>
          <a:custGeom>
            <a:avLst/>
            <a:gdLst>
              <a:gd name="textAreaLeft" fmla="*/ 0 w 22680"/>
              <a:gd name="textAreaRight" fmla="*/ 23040 w 2268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52146" h="237020">
                <a:moveTo>
                  <a:pt x="0" y="0"/>
                </a:moveTo>
                <a:lnTo>
                  <a:pt x="52146" y="0"/>
                </a:lnTo>
                <a:lnTo>
                  <a:pt x="52146" y="237020"/>
                </a:lnTo>
                <a:lnTo>
                  <a:pt x="0" y="237020"/>
                </a:lnTo>
                <a:lnTo>
                  <a:pt x="0" y="0"/>
                </a:lnTo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hape 14"/>
          <xdr:cNvSpPr/>
        </xdr:nvSpPr>
        <xdr:spPr>
          <a:xfrm>
            <a:off x="45000" y="632520"/>
            <a:ext cx="92880" cy="80280"/>
          </a:xfrm>
          <a:custGeom>
            <a:avLst/>
            <a:gdLst>
              <a:gd name="textAreaLeft" fmla="*/ 0 w 92880"/>
              <a:gd name="textAreaRight" fmla="*/ 93240 w 9288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210617" h="237020">
                <a:moveTo>
                  <a:pt x="0" y="0"/>
                </a:moveTo>
                <a:lnTo>
                  <a:pt x="48095" y="0"/>
                </a:lnTo>
                <a:lnTo>
                  <a:pt x="159144" y="145948"/>
                </a:lnTo>
                <a:lnTo>
                  <a:pt x="159144" y="0"/>
                </a:lnTo>
                <a:lnTo>
                  <a:pt x="210617" y="0"/>
                </a:lnTo>
                <a:lnTo>
                  <a:pt x="210617" y="237020"/>
                </a:lnTo>
                <a:lnTo>
                  <a:pt x="166256" y="237020"/>
                </a:lnTo>
                <a:lnTo>
                  <a:pt x="51473" y="86347"/>
                </a:lnTo>
                <a:lnTo>
                  <a:pt x="51473" y="237020"/>
                </a:lnTo>
                <a:lnTo>
                  <a:pt x="0" y="237020"/>
                </a:lnTo>
                <a:lnTo>
                  <a:pt x="0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hape 15"/>
          <xdr:cNvSpPr/>
        </xdr:nvSpPr>
        <xdr:spPr>
          <a:xfrm>
            <a:off x="156240" y="632520"/>
            <a:ext cx="92880" cy="80280"/>
          </a:xfrm>
          <a:custGeom>
            <a:avLst/>
            <a:gdLst>
              <a:gd name="textAreaLeft" fmla="*/ 0 w 92880"/>
              <a:gd name="textAreaRight" fmla="*/ 93240 w 9288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210617" h="237020">
                <a:moveTo>
                  <a:pt x="0" y="0"/>
                </a:moveTo>
                <a:lnTo>
                  <a:pt x="48082" y="0"/>
                </a:lnTo>
                <a:lnTo>
                  <a:pt x="159156" y="145948"/>
                </a:lnTo>
                <a:lnTo>
                  <a:pt x="159156" y="0"/>
                </a:lnTo>
                <a:lnTo>
                  <a:pt x="210617" y="0"/>
                </a:lnTo>
                <a:lnTo>
                  <a:pt x="210617" y="237020"/>
                </a:lnTo>
                <a:lnTo>
                  <a:pt x="166256" y="237020"/>
                </a:lnTo>
                <a:lnTo>
                  <a:pt x="51460" y="86347"/>
                </a:lnTo>
                <a:lnTo>
                  <a:pt x="51460" y="237020"/>
                </a:lnTo>
                <a:lnTo>
                  <a:pt x="0" y="237020"/>
                </a:lnTo>
                <a:lnTo>
                  <a:pt x="0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6"/>
          <xdr:cNvSpPr/>
        </xdr:nvSpPr>
        <xdr:spPr>
          <a:xfrm>
            <a:off x="262440" y="631080"/>
            <a:ext cx="55440" cy="83160"/>
          </a:xfrm>
          <a:custGeom>
            <a:avLst/>
            <a:gdLst>
              <a:gd name="textAreaLeft" fmla="*/ 0 w 55440"/>
              <a:gd name="textAreaRight" fmla="*/ 55800 w 5544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25965" h="245129">
                <a:moveTo>
                  <a:pt x="125965" y="0"/>
                </a:moveTo>
                <a:lnTo>
                  <a:pt x="125965" y="48122"/>
                </a:lnTo>
                <a:lnTo>
                  <a:pt x="125616" y="48050"/>
                </a:lnTo>
                <a:cubicBezTo>
                  <a:pt x="83655" y="48050"/>
                  <a:pt x="54508" y="81236"/>
                  <a:pt x="54508" y="121876"/>
                </a:cubicBezTo>
                <a:lnTo>
                  <a:pt x="54508" y="122549"/>
                </a:lnTo>
                <a:cubicBezTo>
                  <a:pt x="54508" y="153029"/>
                  <a:pt x="71275" y="179694"/>
                  <a:pt x="97371" y="191121"/>
                </a:cubicBezTo>
                <a:lnTo>
                  <a:pt x="125965" y="196978"/>
                </a:lnTo>
                <a:lnTo>
                  <a:pt x="125965" y="245096"/>
                </a:lnTo>
                <a:lnTo>
                  <a:pt x="125616" y="245129"/>
                </a:lnTo>
                <a:cubicBezTo>
                  <a:pt x="52489" y="245129"/>
                  <a:pt x="0" y="190608"/>
                  <a:pt x="0" y="123222"/>
                </a:cubicBezTo>
                <a:lnTo>
                  <a:pt x="0" y="122549"/>
                </a:lnTo>
                <a:cubicBezTo>
                  <a:pt x="0" y="63597"/>
                  <a:pt x="40702" y="13960"/>
                  <a:pt x="99875" y="2472"/>
                </a:cubicBezTo>
                <a:lnTo>
                  <a:pt x="125965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hape 17"/>
          <xdr:cNvSpPr/>
        </xdr:nvSpPr>
        <xdr:spPr>
          <a:xfrm>
            <a:off x="318240" y="631080"/>
            <a:ext cx="55440" cy="83160"/>
          </a:xfrm>
          <a:custGeom>
            <a:avLst/>
            <a:gdLst>
              <a:gd name="textAreaLeft" fmla="*/ 0 w 55440"/>
              <a:gd name="textAreaRight" fmla="*/ 55800 w 5544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25965" h="245128">
                <a:moveTo>
                  <a:pt x="336" y="0"/>
                </a:moveTo>
                <a:cubicBezTo>
                  <a:pt x="73476" y="0"/>
                  <a:pt x="125965" y="54521"/>
                  <a:pt x="125965" y="121907"/>
                </a:cubicBezTo>
                <a:lnTo>
                  <a:pt x="125965" y="122580"/>
                </a:lnTo>
                <a:cubicBezTo>
                  <a:pt x="125965" y="181543"/>
                  <a:pt x="85263" y="231172"/>
                  <a:pt x="26081" y="242657"/>
                </a:cubicBezTo>
                <a:lnTo>
                  <a:pt x="0" y="245128"/>
                </a:lnTo>
                <a:lnTo>
                  <a:pt x="0" y="197010"/>
                </a:lnTo>
                <a:lnTo>
                  <a:pt x="336" y="197079"/>
                </a:lnTo>
                <a:cubicBezTo>
                  <a:pt x="42323" y="197079"/>
                  <a:pt x="71456" y="163906"/>
                  <a:pt x="71456" y="123254"/>
                </a:cubicBezTo>
                <a:lnTo>
                  <a:pt x="71456" y="122580"/>
                </a:lnTo>
                <a:cubicBezTo>
                  <a:pt x="71456" y="92100"/>
                  <a:pt x="54697" y="65435"/>
                  <a:pt x="28594" y="54008"/>
                </a:cubicBezTo>
                <a:lnTo>
                  <a:pt x="0" y="48154"/>
                </a:lnTo>
                <a:lnTo>
                  <a:pt x="0" y="32"/>
                </a:lnTo>
                <a:lnTo>
                  <a:pt x="336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8"/>
          <xdr:cNvSpPr/>
        </xdr:nvSpPr>
        <xdr:spPr>
          <a:xfrm>
            <a:off x="371520" y="632520"/>
            <a:ext cx="104760" cy="81000"/>
          </a:xfrm>
          <a:custGeom>
            <a:avLst/>
            <a:gdLst>
              <a:gd name="textAreaLeft" fmla="*/ 0 w 104760"/>
              <a:gd name="textAreaRight" fmla="*/ 105120 w 1047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237706" h="238735">
                <a:moveTo>
                  <a:pt x="0" y="0"/>
                </a:moveTo>
                <a:lnTo>
                  <a:pt x="57569" y="0"/>
                </a:lnTo>
                <a:lnTo>
                  <a:pt x="119532" y="166942"/>
                </a:lnTo>
                <a:lnTo>
                  <a:pt x="181508" y="0"/>
                </a:lnTo>
                <a:lnTo>
                  <a:pt x="237706" y="0"/>
                </a:lnTo>
                <a:lnTo>
                  <a:pt x="141872" y="238735"/>
                </a:lnTo>
                <a:lnTo>
                  <a:pt x="95834" y="238735"/>
                </a:lnTo>
                <a:lnTo>
                  <a:pt x="0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9"/>
          <xdr:cNvSpPr/>
        </xdr:nvSpPr>
        <xdr:spPr>
          <a:xfrm>
            <a:off x="461520" y="631800"/>
            <a:ext cx="55080" cy="81000"/>
          </a:xfrm>
          <a:custGeom>
            <a:avLst/>
            <a:gdLst>
              <a:gd name="textAreaLeft" fmla="*/ 0 w 55080"/>
              <a:gd name="textAreaRight" fmla="*/ 55440 w 550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24924" h="238709">
                <a:moveTo>
                  <a:pt x="101575" y="0"/>
                </a:moveTo>
                <a:lnTo>
                  <a:pt x="124924" y="0"/>
                </a:lnTo>
                <a:lnTo>
                  <a:pt x="124924" y="62695"/>
                </a:lnTo>
                <a:lnTo>
                  <a:pt x="93447" y="139510"/>
                </a:lnTo>
                <a:lnTo>
                  <a:pt x="124924" y="139510"/>
                </a:lnTo>
                <a:lnTo>
                  <a:pt x="124924" y="185560"/>
                </a:lnTo>
                <a:lnTo>
                  <a:pt x="74803" y="185560"/>
                </a:lnTo>
                <a:lnTo>
                  <a:pt x="53149" y="238709"/>
                </a:lnTo>
                <a:lnTo>
                  <a:pt x="0" y="238709"/>
                </a:lnTo>
                <a:lnTo>
                  <a:pt x="101575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hape 20"/>
          <xdr:cNvSpPr/>
        </xdr:nvSpPr>
        <xdr:spPr>
          <a:xfrm>
            <a:off x="516960" y="631800"/>
            <a:ext cx="55800" cy="81000"/>
          </a:xfrm>
          <a:custGeom>
            <a:avLst/>
            <a:gdLst>
              <a:gd name="textAreaLeft" fmla="*/ 0 w 55800"/>
              <a:gd name="textAreaRight" fmla="*/ 56160 w 5580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26308" h="238709">
                <a:moveTo>
                  <a:pt x="0" y="0"/>
                </a:moveTo>
                <a:lnTo>
                  <a:pt x="24721" y="0"/>
                </a:lnTo>
                <a:lnTo>
                  <a:pt x="126308" y="238709"/>
                </a:lnTo>
                <a:lnTo>
                  <a:pt x="71787" y="238709"/>
                </a:lnTo>
                <a:lnTo>
                  <a:pt x="50133" y="185560"/>
                </a:lnTo>
                <a:lnTo>
                  <a:pt x="0" y="185560"/>
                </a:lnTo>
                <a:lnTo>
                  <a:pt x="0" y="139510"/>
                </a:lnTo>
                <a:lnTo>
                  <a:pt x="31477" y="139510"/>
                </a:lnTo>
                <a:lnTo>
                  <a:pt x="19" y="62649"/>
                </a:lnTo>
                <a:lnTo>
                  <a:pt x="0" y="62695"/>
                </a:lnTo>
                <a:lnTo>
                  <a:pt x="0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hape 21"/>
          <xdr:cNvSpPr/>
        </xdr:nvSpPr>
        <xdr:spPr>
          <a:xfrm>
            <a:off x="2160" y="45720"/>
            <a:ext cx="553320" cy="425160"/>
          </a:xfrm>
          <a:custGeom>
            <a:avLst/>
            <a:gdLst>
              <a:gd name="textAreaLeft" fmla="*/ 0 w 553320"/>
              <a:gd name="textAreaRight" fmla="*/ 553680 w 553320"/>
              <a:gd name="textAreaTop" fmla="*/ 0 h 425160"/>
              <a:gd name="textAreaBottom" fmla="*/ 425520 h 425160"/>
            </a:gdLst>
            <a:ahLst/>
            <a:rect l="textAreaLeft" t="textAreaTop" r="textAreaRight" b="textAreaBottom"/>
            <a:pathLst>
              <a:path w="1252245" h="1252245">
                <a:moveTo>
                  <a:pt x="0" y="0"/>
                </a:moveTo>
                <a:lnTo>
                  <a:pt x="813841" y="0"/>
                </a:lnTo>
                <a:lnTo>
                  <a:pt x="813841" y="95212"/>
                </a:lnTo>
                <a:lnTo>
                  <a:pt x="95212" y="95212"/>
                </a:lnTo>
                <a:lnTo>
                  <a:pt x="95212" y="1157059"/>
                </a:lnTo>
                <a:lnTo>
                  <a:pt x="1157059" y="1157059"/>
                </a:lnTo>
                <a:lnTo>
                  <a:pt x="1157059" y="424358"/>
                </a:lnTo>
                <a:lnTo>
                  <a:pt x="1252245" y="424358"/>
                </a:lnTo>
                <a:lnTo>
                  <a:pt x="1252245" y="1252245"/>
                </a:lnTo>
                <a:lnTo>
                  <a:pt x="0" y="1252245"/>
                </a:lnTo>
                <a:lnTo>
                  <a:pt x="0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Shape 22"/>
          <xdr:cNvSpPr/>
        </xdr:nvSpPr>
        <xdr:spPr>
          <a:xfrm>
            <a:off x="415080" y="0"/>
            <a:ext cx="200160" cy="144720"/>
          </a:xfrm>
          <a:custGeom>
            <a:avLst/>
            <a:gdLst>
              <a:gd name="textAreaLeft" fmla="*/ 0 w 200160"/>
              <a:gd name="textAreaRight" fmla="*/ 200520 w 200160"/>
              <a:gd name="textAreaTop" fmla="*/ 0 h 144720"/>
              <a:gd name="textAreaBottom" fmla="*/ 145080 h 144720"/>
            </a:gdLst>
            <a:ahLst/>
            <a:rect l="textAreaLeft" t="textAreaTop" r="textAreaRight" b="textAreaBottom"/>
            <a:pathLst>
              <a:path w="453162" h="426123">
                <a:moveTo>
                  <a:pt x="0" y="0"/>
                </a:moveTo>
                <a:lnTo>
                  <a:pt x="453162" y="0"/>
                </a:lnTo>
                <a:lnTo>
                  <a:pt x="453162" y="426123"/>
                </a:lnTo>
                <a:lnTo>
                  <a:pt x="357962" y="426123"/>
                </a:lnTo>
                <a:lnTo>
                  <a:pt x="357962" y="95199"/>
                </a:lnTo>
                <a:lnTo>
                  <a:pt x="0" y="95199"/>
                </a:lnTo>
                <a:lnTo>
                  <a:pt x="0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7"/>
  <sheetViews>
    <sheetView showFormulas="false" showGridLines="true" showRowColHeaders="true" showZeros="true" rightToLeft="false" tabSelected="false" showOutlineSymbols="true" defaultGridColor="true" view="pageBreakPreview" topLeftCell="A21" colorId="64" zoomScale="140" zoomScaleNormal="100" zoomScalePageLayoutView="140" workbookViewId="0">
      <selection pane="topLeft" activeCell="B27" activeCellId="0" sqref="B27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0" width="40.84"/>
    <col collapsed="false" customWidth="true" hidden="false" outlineLevel="0" max="3" min="3" style="0" width="25.13"/>
    <col collapsed="false" customWidth="true" hidden="false" outlineLevel="0" max="4" min="4" style="2" width="18.14"/>
    <col collapsed="false" customWidth="true" hidden="false" outlineLevel="0" max="5" min="5" style="3" width="13.56"/>
    <col collapsed="false" customWidth="true" hidden="false" outlineLevel="0" max="6" min="6" style="3" width="3.99"/>
    <col collapsed="false" customWidth="true" hidden="false" outlineLevel="0" max="7" min="7" style="3" width="25.41"/>
  </cols>
  <sheetData>
    <row r="3" customFormat="false" ht="16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E4" s="5" t="s">
        <v>1</v>
      </c>
      <c r="F4" s="6"/>
    </row>
    <row r="5" customFormat="false" ht="12.75" hidden="false" customHeight="false" outlineLevel="0" collapsed="false">
      <c r="E5" s="5"/>
      <c r="F5" s="7"/>
    </row>
    <row r="6" customFormat="false" ht="12.75" hidden="false" customHeight="false" outlineLevel="0" collapsed="false">
      <c r="E6" s="5" t="s">
        <v>2</v>
      </c>
      <c r="F6" s="6"/>
    </row>
    <row r="8" customFormat="false" ht="13.5" hidden="false" customHeight="false" outlineLevel="0" collapsed="false"/>
    <row r="9" s="12" customFormat="true" ht="30.75" hidden="false" customHeight="true" outlineLevel="0" collapsed="false">
      <c r="A9" s="8" t="s">
        <v>3</v>
      </c>
      <c r="B9" s="9"/>
      <c r="C9" s="9"/>
      <c r="D9" s="9"/>
      <c r="E9" s="9"/>
      <c r="F9" s="9"/>
      <c r="G9" s="9"/>
      <c r="H9" s="10"/>
      <c r="I9" s="11"/>
      <c r="J9" s="11"/>
    </row>
    <row r="10" s="12" customFormat="true" ht="15" hidden="false" customHeight="false" outlineLevel="0" collapsed="false">
      <c r="A10" s="13"/>
      <c r="D10" s="14"/>
      <c r="E10" s="15"/>
      <c r="F10" s="15"/>
      <c r="G10" s="15"/>
      <c r="H10" s="16"/>
    </row>
    <row r="11" s="12" customFormat="true" ht="15.75" hidden="false" customHeight="false" outlineLevel="0" collapsed="false">
      <c r="A11" s="8" t="s">
        <v>4</v>
      </c>
      <c r="B11" s="9"/>
      <c r="C11" s="9"/>
      <c r="D11" s="9"/>
      <c r="E11" s="9"/>
      <c r="F11" s="9"/>
      <c r="G11" s="9"/>
      <c r="H11" s="16"/>
    </row>
    <row r="12" s="12" customFormat="true" ht="15" hidden="false" customHeight="false" outlineLevel="0" collapsed="false">
      <c r="A12" s="13"/>
      <c r="D12" s="14"/>
      <c r="E12" s="15"/>
      <c r="F12" s="15"/>
      <c r="G12" s="15"/>
      <c r="H12" s="16"/>
    </row>
    <row r="13" s="12" customFormat="true" ht="15.75" hidden="false" customHeight="false" outlineLevel="0" collapsed="false">
      <c r="A13" s="8" t="s">
        <v>5</v>
      </c>
      <c r="B13" s="9"/>
      <c r="C13" s="9"/>
      <c r="D13" s="9"/>
      <c r="E13" s="9"/>
      <c r="F13" s="9"/>
      <c r="G13" s="9"/>
      <c r="H13" s="16"/>
    </row>
    <row r="14" s="12" customFormat="true" ht="15" hidden="false" customHeight="false" outlineLevel="0" collapsed="false">
      <c r="A14" s="13"/>
      <c r="D14" s="14"/>
      <c r="E14" s="15"/>
      <c r="F14" s="15"/>
      <c r="G14" s="15"/>
      <c r="H14" s="16"/>
    </row>
    <row r="15" s="12" customFormat="true" ht="15.75" hidden="false" customHeight="false" outlineLevel="0" collapsed="false">
      <c r="A15" s="8" t="s">
        <v>6</v>
      </c>
      <c r="B15" s="17"/>
      <c r="C15" s="17"/>
      <c r="D15" s="17"/>
      <c r="E15" s="17"/>
      <c r="F15" s="17"/>
      <c r="G15" s="17"/>
      <c r="H15" s="18"/>
      <c r="I15" s="19"/>
    </row>
    <row r="16" s="12" customFormat="true" ht="14.25" hidden="false" customHeight="false" outlineLevel="0" collapsed="false">
      <c r="A16" s="13"/>
      <c r="D16" s="14"/>
      <c r="E16" s="15"/>
      <c r="F16" s="15"/>
      <c r="G16" s="15"/>
    </row>
    <row r="17" s="12" customFormat="true" ht="15" hidden="false" customHeight="true" outlineLevel="0" collapsed="false">
      <c r="A17" s="13"/>
      <c r="B17" s="20" t="s">
        <v>7</v>
      </c>
      <c r="C17" s="20"/>
      <c r="D17" s="21" t="s">
        <v>8</v>
      </c>
      <c r="E17" s="21"/>
      <c r="F17" s="21" t="s">
        <v>9</v>
      </c>
      <c r="G17" s="21"/>
    </row>
    <row r="18" s="12" customFormat="true" ht="60" hidden="false" customHeight="true" outlineLevel="0" collapsed="false">
      <c r="A18" s="13"/>
      <c r="B18" s="22" t="s">
        <v>10</v>
      </c>
      <c r="C18" s="22"/>
      <c r="D18" s="21"/>
      <c r="E18" s="21"/>
      <c r="F18" s="21"/>
      <c r="G18" s="21"/>
    </row>
    <row r="19" s="12" customFormat="true" ht="32.25" hidden="false" customHeight="true" outlineLevel="0" collapsed="false">
      <c r="A19" s="13"/>
      <c r="B19" s="22" t="s">
        <v>11</v>
      </c>
      <c r="C19" s="22"/>
      <c r="D19" s="21"/>
      <c r="E19" s="21"/>
      <c r="F19" s="21"/>
      <c r="G19" s="21"/>
    </row>
    <row r="20" s="12" customFormat="true" ht="49.5" hidden="false" customHeight="true" outlineLevel="0" collapsed="false">
      <c r="A20" s="13"/>
      <c r="B20" s="22" t="s">
        <v>12</v>
      </c>
      <c r="C20" s="22"/>
      <c r="D20" s="21"/>
      <c r="E20" s="21"/>
      <c r="F20" s="21"/>
      <c r="G20" s="21"/>
    </row>
    <row r="21" s="12" customFormat="true" ht="45.75" hidden="false" customHeight="true" outlineLevel="0" collapsed="false">
      <c r="A21" s="13"/>
      <c r="B21" s="23" t="s">
        <v>13</v>
      </c>
      <c r="C21" s="23"/>
      <c r="D21" s="21"/>
      <c r="E21" s="21"/>
      <c r="F21" s="21"/>
      <c r="G21" s="21"/>
    </row>
    <row r="22" s="12" customFormat="true" ht="44.25" hidden="false" customHeight="true" outlineLevel="0" collapsed="false">
      <c r="A22" s="13"/>
      <c r="B22" s="23" t="s">
        <v>14</v>
      </c>
      <c r="C22" s="23"/>
      <c r="D22" s="21"/>
      <c r="E22" s="21"/>
      <c r="F22" s="21"/>
      <c r="G22" s="21"/>
    </row>
    <row r="23" s="12" customFormat="true" ht="51" hidden="false" customHeight="true" outlineLevel="0" collapsed="false">
      <c r="A23" s="13"/>
      <c r="B23" s="23" t="s">
        <v>15</v>
      </c>
      <c r="C23" s="23"/>
      <c r="D23" s="21"/>
      <c r="E23" s="21"/>
      <c r="F23" s="21"/>
      <c r="G23" s="21"/>
    </row>
    <row r="24" s="12" customFormat="true" ht="48.75" hidden="false" customHeight="true" outlineLevel="0" collapsed="false">
      <c r="A24" s="13"/>
      <c r="B24" s="23" t="s">
        <v>16</v>
      </c>
      <c r="C24" s="23"/>
      <c r="D24" s="21"/>
      <c r="E24" s="21"/>
      <c r="F24" s="21"/>
      <c r="G24" s="21"/>
    </row>
    <row r="25" s="12" customFormat="true" ht="30.75" hidden="false" customHeight="true" outlineLevel="0" collapsed="false">
      <c r="A25" s="13"/>
      <c r="B25" s="22" t="s">
        <v>17</v>
      </c>
      <c r="C25" s="22"/>
      <c r="D25" s="21"/>
      <c r="E25" s="21"/>
      <c r="F25" s="21"/>
      <c r="G25" s="21"/>
    </row>
    <row r="26" s="12" customFormat="true" ht="30.75" hidden="false" customHeight="true" outlineLevel="0" collapsed="false">
      <c r="A26" s="13"/>
      <c r="B26" s="22" t="s">
        <v>18</v>
      </c>
      <c r="C26" s="22"/>
      <c r="D26" s="21"/>
      <c r="E26" s="21"/>
      <c r="F26" s="21"/>
      <c r="G26" s="21"/>
    </row>
    <row r="27" s="12" customFormat="true" ht="56.25" hidden="false" customHeight="true" outlineLevel="0" collapsed="false">
      <c r="A27" s="13"/>
      <c r="B27" s="22" t="s">
        <v>19</v>
      </c>
      <c r="C27" s="22"/>
      <c r="D27" s="21"/>
      <c r="E27" s="21"/>
      <c r="F27" s="21"/>
      <c r="G27" s="21"/>
    </row>
    <row r="28" s="12" customFormat="true" ht="18.75" hidden="false" customHeight="true" outlineLevel="0" collapsed="false">
      <c r="A28" s="13"/>
      <c r="B28" s="24" t="s">
        <v>20</v>
      </c>
      <c r="C28" s="24"/>
      <c r="D28" s="21" t="n">
        <f aca="false">SUM(D18:D27)</f>
        <v>0</v>
      </c>
      <c r="E28" s="21" t="n">
        <f aca="false">SUM(E18:E27)</f>
        <v>0</v>
      </c>
      <c r="F28" s="25" t="n">
        <f aca="false">SUM(G18:G27)</f>
        <v>0</v>
      </c>
      <c r="G28" s="25"/>
    </row>
    <row r="29" s="12" customFormat="true" ht="14.25" hidden="false" customHeight="false" outlineLevel="0" collapsed="false">
      <c r="A29" s="13"/>
      <c r="D29" s="14"/>
      <c r="E29" s="15"/>
      <c r="F29" s="26"/>
      <c r="G29" s="26"/>
      <c r="H29" s="16"/>
      <c r="I29" s="16"/>
      <c r="J29" s="16"/>
    </row>
    <row r="30" s="12" customFormat="true" ht="14.25" hidden="false" customHeight="false" outlineLevel="0" collapsed="false">
      <c r="A30" s="13"/>
      <c r="D30" s="14"/>
      <c r="E30" s="15"/>
      <c r="F30" s="26"/>
      <c r="G30" s="26"/>
      <c r="H30" s="16"/>
      <c r="I30" s="16"/>
      <c r="J30" s="16"/>
    </row>
    <row r="31" s="12" customFormat="true" ht="15" hidden="false" customHeight="false" outlineLevel="0" collapsed="false">
      <c r="A31" s="13"/>
      <c r="D31" s="14"/>
      <c r="E31" s="15"/>
      <c r="F31" s="27" t="s">
        <v>21</v>
      </c>
      <c r="G31" s="27"/>
      <c r="H31" s="27"/>
      <c r="I31" s="16"/>
      <c r="J31" s="16"/>
    </row>
    <row r="32" customFormat="false" ht="12.75" hidden="false" customHeight="false" outlineLevel="0" collapsed="false">
      <c r="F32" s="7"/>
      <c r="G32" s="7"/>
      <c r="H32" s="28"/>
      <c r="I32" s="28"/>
      <c r="J32" s="28"/>
    </row>
    <row r="33" customFormat="false" ht="12.75" hidden="false" customHeight="false" outlineLevel="0" collapsed="false">
      <c r="F33" s="7"/>
      <c r="G33" s="7"/>
      <c r="H33" s="28"/>
      <c r="I33" s="28"/>
      <c r="J33" s="28"/>
    </row>
    <row r="34" customFormat="false" ht="12.75" hidden="false" customHeight="false" outlineLevel="0" collapsed="false">
      <c r="F34" s="7"/>
      <c r="G34" s="7"/>
      <c r="H34" s="28"/>
    </row>
    <row r="35" customFormat="false" ht="12.75" hidden="false" customHeight="false" outlineLevel="0" collapsed="false">
      <c r="F35" s="7"/>
      <c r="G35" s="7"/>
      <c r="H35" s="28"/>
      <c r="I35" s="28"/>
      <c r="J35" s="28"/>
    </row>
    <row r="36" customFormat="false" ht="12.75" hidden="false" customHeight="false" outlineLevel="0" collapsed="false">
      <c r="F36" s="7"/>
      <c r="G36" s="7"/>
      <c r="H36" s="28"/>
      <c r="I36" s="28"/>
      <c r="J36" s="28"/>
    </row>
    <row r="37" customFormat="false" ht="12.75" hidden="false" customHeight="false" outlineLevel="0" collapsed="false">
      <c r="F37" s="7"/>
      <c r="G37" s="7"/>
      <c r="H37" s="28"/>
      <c r="J37" s="28"/>
    </row>
  </sheetData>
  <mergeCells count="42">
    <mergeCell ref="A3:H3"/>
    <mergeCell ref="B9:G9"/>
    <mergeCell ref="B11:G11"/>
    <mergeCell ref="B13:G13"/>
    <mergeCell ref="B15:G15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F31:H31"/>
  </mergeCells>
  <printOptions headings="false" gridLines="false" gridLinesSet="true" horizontalCentered="true" verticalCentered="true"/>
  <pageMargins left="0.236111111111111" right="0.157638888888889" top="0.433333333333333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8.7"/>
    <col collapsed="false" customWidth="true" hidden="false" outlineLevel="0" max="2" min="2" style="28" width="40.84"/>
    <col collapsed="false" customWidth="true" hidden="false" outlineLevel="0" max="5" min="3" style="28" width="20.7"/>
    <col collapsed="false" customWidth="true" hidden="false" outlineLevel="0" max="6" min="6" style="28" width="17.14"/>
    <col collapsed="false" customWidth="true" hidden="false" outlineLevel="0" max="7" min="7" style="28" width="18.14"/>
    <col collapsed="false" customWidth="true" hidden="false" outlineLevel="0" max="8" min="8" style="28" width="18.7"/>
    <col collapsed="false" customWidth="false" hidden="false" outlineLevel="0" max="257" min="9" style="28" width="9.14"/>
  </cols>
  <sheetData>
    <row r="1" customFormat="false" ht="60" hidden="false" customHeight="true" outlineLevel="0" collapsed="false">
      <c r="A1" s="0"/>
    </row>
    <row r="2" s="30" customFormat="true" ht="18.75" hidden="false" customHeight="true" outlineLevel="0" collapsed="false">
      <c r="A2" s="29" t="s">
        <v>22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1"/>
      <c r="C3" s="31"/>
      <c r="D3" s="31"/>
      <c r="E3" s="31"/>
      <c r="F3" s="31"/>
      <c r="G3" s="31"/>
      <c r="H3" s="31"/>
    </row>
    <row r="4" customFormat="false" ht="18.75" hidden="false" customHeight="true" outlineLevel="0" collapsed="false">
      <c r="A4" s="32" t="s">
        <v>23</v>
      </c>
      <c r="B4" s="33"/>
      <c r="C4" s="34"/>
      <c r="D4" s="34"/>
      <c r="E4" s="30"/>
      <c r="F4" s="35" t="s">
        <v>24</v>
      </c>
      <c r="G4" s="35" t="s">
        <v>25</v>
      </c>
      <c r="H4" s="3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36"/>
      <c r="B5" s="33"/>
      <c r="C5" s="33"/>
      <c r="D5" s="37"/>
      <c r="E5" s="30"/>
      <c r="F5" s="38"/>
      <c r="G5" s="39"/>
      <c r="H5" s="3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3" customFormat="true" ht="12.75" hidden="false" customHeight="false" outlineLevel="0" collapsed="false">
      <c r="A6" s="40"/>
      <c r="B6" s="41"/>
      <c r="C6" s="41"/>
      <c r="D6" s="41"/>
      <c r="E6" s="30"/>
      <c r="F6" s="42"/>
      <c r="G6" s="35" t="s">
        <v>2</v>
      </c>
      <c r="H6" s="39"/>
    </row>
    <row r="7" s="43" customFormat="true" ht="12.75" hidden="false" customHeight="false" outlineLevel="0" collapsed="false">
      <c r="A7" s="40"/>
      <c r="B7" s="41"/>
      <c r="C7" s="41"/>
      <c r="D7" s="41"/>
      <c r="E7" s="30"/>
      <c r="F7" s="42"/>
      <c r="G7" s="42"/>
      <c r="H7" s="39"/>
    </row>
    <row r="8" s="43" customFormat="true" ht="12.75" hidden="false" customHeight="false" outlineLevel="0" collapsed="false">
      <c r="A8" s="40"/>
      <c r="B8" s="41"/>
      <c r="C8" s="41"/>
      <c r="D8" s="41"/>
      <c r="E8" s="30"/>
      <c r="F8" s="42"/>
      <c r="G8" s="42"/>
      <c r="H8" s="39"/>
    </row>
    <row r="9" s="30" customFormat="true" ht="17.1" hidden="false" customHeight="true" outlineLevel="0" collapsed="false">
      <c r="A9" s="44" t="s">
        <v>26</v>
      </c>
      <c r="B9" s="44"/>
      <c r="C9" s="44"/>
      <c r="D9" s="44"/>
      <c r="E9" s="44"/>
      <c r="F9" s="44"/>
      <c r="G9" s="44"/>
      <c r="H9" s="44"/>
    </row>
    <row r="10" s="30" customFormat="true" ht="5.1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</row>
    <row r="11" s="30" customFormat="true" ht="12.75" hidden="false" customHeight="true" outlineLevel="0" collapsed="false">
      <c r="A11" s="45"/>
      <c r="B11" s="46"/>
      <c r="C11" s="47" t="s">
        <v>27</v>
      </c>
      <c r="D11" s="47"/>
      <c r="E11" s="47"/>
      <c r="F11" s="47"/>
      <c r="G11" s="45"/>
      <c r="H11" s="45"/>
    </row>
    <row r="12" s="43" customFormat="true" ht="12.75" hidden="false" customHeight="false" outlineLevel="0" collapsed="false">
      <c r="A12" s="40"/>
      <c r="B12" s="41"/>
      <c r="C12" s="41"/>
      <c r="D12" s="41"/>
      <c r="E12" s="30"/>
      <c r="F12" s="42"/>
      <c r="G12" s="42"/>
      <c r="H12" s="39"/>
    </row>
    <row r="13" customFormat="false" ht="12.75" hidden="false" customHeight="true" outlineLevel="0" collapsed="false">
      <c r="A13" s="48"/>
      <c r="B13" s="48"/>
      <c r="C13" s="48"/>
      <c r="D13" s="48"/>
      <c r="E13" s="48"/>
      <c r="F13" s="49"/>
      <c r="G13" s="49"/>
      <c r="H13" s="49"/>
    </row>
    <row r="14" s="51" customFormat="true" ht="50.1" hidden="false" customHeight="true" outlineLevel="0" collapsed="false">
      <c r="A14" s="50" t="s">
        <v>28</v>
      </c>
      <c r="B14" s="50" t="s">
        <v>29</v>
      </c>
      <c r="C14" s="50" t="s">
        <v>30</v>
      </c>
      <c r="D14" s="50" t="s">
        <v>31</v>
      </c>
      <c r="E14" s="50" t="s">
        <v>32</v>
      </c>
      <c r="F14" s="50" t="s">
        <v>33</v>
      </c>
      <c r="G14" s="50" t="s">
        <v>34</v>
      </c>
      <c r="H14" s="50" t="s">
        <v>35</v>
      </c>
    </row>
    <row r="15" s="51" customFormat="true" ht="12.75" hidden="false" customHeight="true" outlineLevel="0" collapsed="false">
      <c r="A15" s="52"/>
      <c r="B15" s="53"/>
      <c r="C15" s="53"/>
      <c r="D15" s="54"/>
      <c r="E15" s="55"/>
      <c r="F15" s="56" t="n">
        <f aca="false">D15*E15</f>
        <v>0</v>
      </c>
      <c r="G15" s="56"/>
      <c r="H15" s="56"/>
    </row>
    <row r="16" s="51" customFormat="true" ht="12.75" hidden="false" customHeight="false" outlineLevel="0" collapsed="false">
      <c r="A16" s="52"/>
      <c r="B16" s="53"/>
      <c r="C16" s="53"/>
      <c r="D16" s="54"/>
      <c r="E16" s="55"/>
      <c r="F16" s="56" t="n">
        <f aca="false">D16*E16</f>
        <v>0</v>
      </c>
      <c r="G16" s="56"/>
      <c r="H16" s="56"/>
    </row>
    <row r="17" s="51" customFormat="true" ht="12.75" hidden="false" customHeight="false" outlineLevel="0" collapsed="false">
      <c r="A17" s="52"/>
      <c r="B17" s="53"/>
      <c r="C17" s="53"/>
      <c r="D17" s="54"/>
      <c r="E17" s="55"/>
      <c r="F17" s="56" t="n">
        <f aca="false">D17*E17</f>
        <v>0</v>
      </c>
      <c r="G17" s="56"/>
      <c r="H17" s="56"/>
    </row>
    <row r="18" s="51" customFormat="true" ht="12.75" hidden="false" customHeight="false" outlineLevel="0" collapsed="false">
      <c r="A18" s="52"/>
      <c r="B18" s="53"/>
      <c r="C18" s="53"/>
      <c r="D18" s="54"/>
      <c r="E18" s="55"/>
      <c r="F18" s="56" t="n">
        <f aca="false">D18*E18</f>
        <v>0</v>
      </c>
      <c r="G18" s="56"/>
      <c r="H18" s="56"/>
    </row>
    <row r="19" s="51" customFormat="true" ht="12.75" hidden="false" customHeight="false" outlineLevel="0" collapsed="false">
      <c r="A19" s="52"/>
      <c r="B19" s="53"/>
      <c r="C19" s="53"/>
      <c r="D19" s="54"/>
      <c r="E19" s="55"/>
      <c r="F19" s="56" t="n">
        <f aca="false">D19*E19</f>
        <v>0</v>
      </c>
      <c r="G19" s="56"/>
      <c r="H19" s="56"/>
    </row>
    <row r="20" s="51" customFormat="true" ht="12.75" hidden="false" customHeight="false" outlineLevel="0" collapsed="false">
      <c r="A20" s="52"/>
      <c r="B20" s="53"/>
      <c r="C20" s="53"/>
      <c r="D20" s="54"/>
      <c r="E20" s="55"/>
      <c r="F20" s="56" t="n">
        <f aca="false">D20*E20</f>
        <v>0</v>
      </c>
      <c r="G20" s="56"/>
      <c r="H20" s="56"/>
    </row>
    <row r="21" s="51" customFormat="true" ht="12.75" hidden="false" customHeight="false" outlineLevel="0" collapsed="false">
      <c r="A21" s="52"/>
      <c r="B21" s="53"/>
      <c r="C21" s="53"/>
      <c r="D21" s="54"/>
      <c r="E21" s="55"/>
      <c r="F21" s="56" t="n">
        <f aca="false">D21*E21</f>
        <v>0</v>
      </c>
      <c r="G21" s="56"/>
      <c r="H21" s="56"/>
    </row>
    <row r="22" s="51" customFormat="true" ht="12.75" hidden="false" customHeight="false" outlineLevel="0" collapsed="false">
      <c r="A22" s="52"/>
      <c r="B22" s="53"/>
      <c r="C22" s="53"/>
      <c r="D22" s="54"/>
      <c r="E22" s="55"/>
      <c r="F22" s="56" t="n">
        <f aca="false">D22*E22</f>
        <v>0</v>
      </c>
      <c r="G22" s="56"/>
      <c r="H22" s="56"/>
    </row>
    <row r="23" s="51" customFormat="true" ht="12.75" hidden="false" customHeight="false" outlineLevel="0" collapsed="false">
      <c r="A23" s="52"/>
      <c r="B23" s="53"/>
      <c r="C23" s="53"/>
      <c r="D23" s="54"/>
      <c r="E23" s="55"/>
      <c r="F23" s="56" t="n">
        <f aca="false">D23*E23</f>
        <v>0</v>
      </c>
      <c r="G23" s="56"/>
      <c r="H23" s="56"/>
    </row>
    <row r="24" s="51" customFormat="true" ht="12.75" hidden="false" customHeight="false" outlineLevel="0" collapsed="false">
      <c r="A24" s="52"/>
      <c r="B24" s="53"/>
      <c r="C24" s="53"/>
      <c r="D24" s="54"/>
      <c r="E24" s="55"/>
      <c r="F24" s="56" t="n">
        <f aca="false">D24*E24</f>
        <v>0</v>
      </c>
      <c r="G24" s="56"/>
      <c r="H24" s="56"/>
    </row>
    <row r="25" s="51" customFormat="true" ht="12.75" hidden="false" customHeight="false" outlineLevel="0" collapsed="false">
      <c r="A25" s="52"/>
      <c r="B25" s="53"/>
      <c r="C25" s="53"/>
      <c r="D25" s="54"/>
      <c r="E25" s="55"/>
      <c r="F25" s="56" t="n">
        <f aca="false">D25*E25</f>
        <v>0</v>
      </c>
      <c r="G25" s="56"/>
      <c r="H25" s="56"/>
    </row>
    <row r="26" s="51" customFormat="true" ht="12.75" hidden="false" customHeight="false" outlineLevel="0" collapsed="false">
      <c r="A26" s="52"/>
      <c r="B26" s="53"/>
      <c r="C26" s="53"/>
      <c r="D26" s="54"/>
      <c r="E26" s="55"/>
      <c r="F26" s="56" t="n">
        <f aca="false">D26*E26</f>
        <v>0</v>
      </c>
      <c r="G26" s="56"/>
      <c r="H26" s="56"/>
    </row>
    <row r="27" s="51" customFormat="true" ht="12.75" hidden="false" customHeight="false" outlineLevel="0" collapsed="false">
      <c r="A27" s="52"/>
      <c r="B27" s="53"/>
      <c r="C27" s="53"/>
      <c r="D27" s="54"/>
      <c r="E27" s="55"/>
      <c r="F27" s="56" t="n">
        <f aca="false">D27*E27</f>
        <v>0</v>
      </c>
      <c r="G27" s="56"/>
      <c r="H27" s="56"/>
    </row>
    <row r="28" s="51" customFormat="true" ht="12.75" hidden="false" customHeight="false" outlineLevel="0" collapsed="false">
      <c r="A28" s="52"/>
      <c r="B28" s="53"/>
      <c r="C28" s="53"/>
      <c r="D28" s="54"/>
      <c r="E28" s="55"/>
      <c r="F28" s="56" t="n">
        <f aca="false">D28*E28</f>
        <v>0</v>
      </c>
      <c r="G28" s="56"/>
      <c r="H28" s="56"/>
    </row>
    <row r="29" s="51" customFormat="true" ht="12.75" hidden="false" customHeight="false" outlineLevel="0" collapsed="false">
      <c r="A29" s="52"/>
      <c r="B29" s="53"/>
      <c r="C29" s="53"/>
      <c r="D29" s="54"/>
      <c r="E29" s="55"/>
      <c r="F29" s="56" t="n">
        <f aca="false">D29*E29</f>
        <v>0</v>
      </c>
      <c r="G29" s="56"/>
      <c r="H29" s="56"/>
    </row>
    <row r="30" s="51" customFormat="true" ht="12.75" hidden="false" customHeight="false" outlineLevel="0" collapsed="false">
      <c r="A30" s="52"/>
      <c r="B30" s="53"/>
      <c r="C30" s="53"/>
      <c r="D30" s="54"/>
      <c r="E30" s="55"/>
      <c r="F30" s="56" t="n">
        <f aca="false">D30*E30</f>
        <v>0</v>
      </c>
      <c r="G30" s="56"/>
      <c r="H30" s="56"/>
    </row>
    <row r="31" s="51" customFormat="true" ht="12.75" hidden="false" customHeight="false" outlineLevel="0" collapsed="false">
      <c r="A31" s="52"/>
      <c r="B31" s="57"/>
      <c r="C31" s="57"/>
      <c r="D31" s="54"/>
      <c r="E31" s="55"/>
      <c r="F31" s="56" t="n">
        <f aca="false">D31*E31</f>
        <v>0</v>
      </c>
      <c r="G31" s="56"/>
      <c r="H31" s="56"/>
    </row>
    <row r="32" s="51" customFormat="true" ht="12.75" hidden="false" customHeight="false" outlineLevel="0" collapsed="false">
      <c r="A32" s="52"/>
      <c r="B32" s="57"/>
      <c r="C32" s="57"/>
      <c r="D32" s="54"/>
      <c r="E32" s="55"/>
      <c r="F32" s="56" t="n">
        <f aca="false">D32*E32</f>
        <v>0</v>
      </c>
      <c r="G32" s="56"/>
      <c r="H32" s="56"/>
    </row>
    <row r="33" s="51" customFormat="true" ht="12.75" hidden="false" customHeight="false" outlineLevel="0" collapsed="false">
      <c r="A33" s="52"/>
      <c r="B33" s="57"/>
      <c r="C33" s="57"/>
      <c r="D33" s="54"/>
      <c r="E33" s="55"/>
      <c r="F33" s="56" t="n">
        <f aca="false">D33*E33</f>
        <v>0</v>
      </c>
      <c r="G33" s="56"/>
      <c r="H33" s="56"/>
    </row>
    <row r="34" s="63" customFormat="true" ht="12.75" hidden="false" customHeight="false" outlineLevel="0" collapsed="false">
      <c r="A34" s="58" t="s">
        <v>20</v>
      </c>
      <c r="B34" s="53"/>
      <c r="C34" s="59"/>
      <c r="D34" s="60"/>
      <c r="E34" s="61"/>
      <c r="F34" s="62" t="n">
        <f aca="false">SUM(F15:F33)</f>
        <v>0</v>
      </c>
      <c r="G34" s="62"/>
      <c r="H34" s="62"/>
    </row>
    <row r="35" s="30" customFormat="tru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</row>
    <row r="36" s="30" customFormat="true" ht="12.75" hidden="false" customHeight="false" outlineLevel="0" collapsed="false">
      <c r="A36" s="64" t="s">
        <v>36</v>
      </c>
      <c r="C36" s="65"/>
      <c r="D36" s="65"/>
      <c r="E36" s="33"/>
      <c r="F36" s="65"/>
      <c r="G36" s="48"/>
      <c r="H36" s="48"/>
    </row>
    <row r="37" s="30" customFormat="true" ht="12.75" hidden="false" customHeight="true" outlineLevel="0" collapsed="false">
      <c r="A37" s="66" t="s">
        <v>37</v>
      </c>
      <c r="B37" s="66"/>
      <c r="C37" s="66"/>
      <c r="D37" s="66"/>
      <c r="E37" s="66"/>
      <c r="F37" s="66"/>
      <c r="G37" s="66"/>
      <c r="H37" s="66"/>
    </row>
    <row r="38" s="68" customFormat="true" ht="12.75" hidden="false" customHeight="true" outlineLevel="0" collapsed="false">
      <c r="A38" s="67" t="s">
        <v>38</v>
      </c>
      <c r="B38" s="67"/>
      <c r="C38" s="67"/>
      <c r="D38" s="67"/>
      <c r="E38" s="67"/>
      <c r="F38" s="67"/>
      <c r="G38" s="67"/>
      <c r="H38" s="67"/>
    </row>
    <row r="39" s="51" customFormat="true" ht="12.75" hidden="false" customHeight="true" outlineLevel="0" collapsed="false">
      <c r="A39" s="69" t="s">
        <v>39</v>
      </c>
      <c r="B39" s="69"/>
      <c r="C39" s="69"/>
      <c r="D39" s="69"/>
      <c r="E39" s="69"/>
      <c r="F39" s="69"/>
      <c r="G39" s="69"/>
      <c r="H39" s="69"/>
    </row>
    <row r="40" s="30" customFormat="true" ht="12.75" hidden="false" customHeight="true" outlineLevel="0" collapsed="false">
      <c r="A40" s="66" t="s">
        <v>40</v>
      </c>
      <c r="B40" s="66"/>
      <c r="C40" s="66"/>
      <c r="D40" s="66"/>
      <c r="E40" s="66"/>
      <c r="F40" s="66"/>
      <c r="G40" s="66"/>
      <c r="H40" s="66"/>
    </row>
    <row r="41" s="71" customFormat="true" ht="12.75" hidden="false" customHeight="true" outlineLevel="0" collapsed="false">
      <c r="A41" s="70" t="s">
        <v>41</v>
      </c>
      <c r="B41" s="70"/>
      <c r="C41" s="70"/>
      <c r="D41" s="70"/>
      <c r="E41" s="70"/>
      <c r="F41" s="70"/>
      <c r="G41" s="70"/>
      <c r="H41" s="70"/>
    </row>
    <row r="42" s="71" customFormat="true" ht="12.75" hidden="false" customHeight="true" outlineLevel="0" collapsed="false">
      <c r="A42" s="72" t="s">
        <v>42</v>
      </c>
      <c r="B42" s="72"/>
      <c r="C42" s="72"/>
      <c r="D42" s="72"/>
      <c r="E42" s="72"/>
      <c r="F42" s="72"/>
      <c r="G42" s="72"/>
      <c r="H42" s="72"/>
    </row>
    <row r="43" s="30" customFormat="tru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</row>
    <row r="44" s="30" customFormat="true" ht="15" hidden="false" customHeight="false" outlineLevel="0" collapsed="false">
      <c r="F44" s="73"/>
      <c r="G44" s="46" t="s">
        <v>21</v>
      </c>
      <c r="H44" s="46"/>
    </row>
  </sheetData>
  <mergeCells count="10">
    <mergeCell ref="A2:H2"/>
    <mergeCell ref="C4:D4"/>
    <mergeCell ref="A9:H9"/>
    <mergeCell ref="C11:F11"/>
    <mergeCell ref="A37:H37"/>
    <mergeCell ref="A38:H38"/>
    <mergeCell ref="A39:H39"/>
    <mergeCell ref="A40:H40"/>
    <mergeCell ref="A41:H41"/>
    <mergeCell ref="A42:H42"/>
  </mergeCells>
  <printOptions headings="false" gridLines="false" gridLinesSet="true" horizontalCentered="true" verticalCentered="true"/>
  <pageMargins left="0.39375" right="0.39375" top="0.39375" bottom="0.393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 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4:08:02Z</dcterms:created>
  <dc:creator>Filas</dc:creator>
  <dc:description/>
  <dc:language>en-US</dc:language>
  <cp:lastModifiedBy>Assunta D'Alessio</cp:lastModifiedBy>
  <cp:lastPrinted>2015-07-09T16:48:01Z</cp:lastPrinted>
  <dcterms:modified xsi:type="dcterms:W3CDTF">2015-07-15T12:02:12Z</dcterms:modified>
  <cp:revision>0</cp:revision>
  <dc:subject/>
  <dc:title/>
</cp:coreProperties>
</file>