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C_Showroom Estero" sheetId="1" state="visible" r:id="rId2"/>
  </sheets>
  <definedNames>
    <definedName function="false" hidden="false" localSheetId="0" name="_xlnm.Print_Area" vbProcedure="false">'Tab.C_Showroom Estero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Calibri"/>
        <family val="2"/>
      </rPr>
      <t xml:space="preserve">Tabella "C"</t>
    </r>
    <r>
      <rPr>
        <b val="true"/>
        <sz val="13"/>
        <rFont val="Calibri"/>
        <family val="2"/>
      </rPr>
      <t xml:space="preserve">  -  A2) Promozione, comunicazione e marketing per la realizzazione temporanea, per un periodo massimo di 12 mesi, all'estero, di Showroom, Centri Espositivi, Centri Servizi per la commercializzazione di prodotti regionali e per l'asportazione di di servizi</t>
    </r>
  </si>
  <si>
    <t xml:space="preserve">SOGGETTO BENEFICIARIO</t>
  </si>
  <si>
    <t xml:space="preserve">MANDATARIA</t>
  </si>
  <si>
    <t xml:space="preserve">MANDANTE</t>
  </si>
  <si>
    <t xml:space="preserve">SALDO</t>
  </si>
  <si>
    <t xml:space="preserve">Fornitore</t>
  </si>
  <si>
    <t xml:space="preserve">CF 
Fornitore</t>
  </si>
  <si>
    <t xml:space="preserve">Descrizione fattura</t>
  </si>
  <si>
    <t xml:space="preserve">Fatture </t>
  </si>
  <si>
    <t xml:space="preserve">Modalità pagamento</t>
  </si>
  <si>
    <t xml:space="preserve">Data 
pagamento</t>
  </si>
  <si>
    <t xml:space="preserve">n° </t>
  </si>
  <si>
    <t xml:space="preserve">data</t>
  </si>
  <si>
    <t xml:space="preserve">Costo imputabile
 al progetto  </t>
  </si>
  <si>
    <t xml:space="preserve">gg/mm/aa</t>
  </si>
  <si>
    <t xml:space="preserve">TOTALE</t>
  </si>
  <si>
    <t xml:space="preserve">Allegati:</t>
  </si>
  <si>
    <t xml:space="preserve">- Copia del Contratto di Noleggio degli allestimenti del Showroom/Centro Servizi.</t>
  </si>
  <si>
    <t xml:space="preserve">- Copia conforme all'originale  dei Contratti o Lettere d'Incarico firmati per accettazione, stipulati tra il beneficiario e il soggetto fornitore dei beni/servizi, delle competenze tecniche e/o </t>
  </si>
  <si>
    <t xml:space="preserve">specialistiche. Nel caso di servizi, documenti comprovanti l’espletamento degli stessi.</t>
  </si>
  <si>
    <t xml:space="preserve">- Profilo professionale del soggetto fornitore dei servizi: Curriculum Vitae + copia del documento d'indentità in corso di validità in caso di persona fisica; brochure aziendale in caso di società</t>
  </si>
  <si>
    <t xml:space="preserve">di consulenza e/o servizi.</t>
  </si>
  <si>
    <t xml:space="preserve">- Breve descrizione per queste tipologie di altre spese sostenute nell'ambito del progetto: costi per il noleggio di attrezzature - costi per servizi di trasporto, assicurativi e similari connessi al</t>
  </si>
  <si>
    <t xml:space="preserve"> trasporto di campionari specifici utilizzati esclusivamente presso le sale espositive all'estero.</t>
  </si>
  <si>
    <t xml:space="preserve">- Materiali prodotti nell'ambito del progetto e strettamente connessi alla sua realizzazione ed i rispettivi documenti:</t>
  </si>
  <si>
    <t xml:space="preserve">   ▪  documenti fotografici;</t>
  </si>
  <si>
    <t xml:space="preserve">   ▪  copia di materiale promozionale prodotto dalle aziende (depliant, brochure, video, ecc.).</t>
  </si>
  <si>
    <t xml:space="preserve">Timbro e Firma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"/>
    <numFmt numFmtId="168" formatCode="@"/>
    <numFmt numFmtId="169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5600</xdr:colOff>
      <xdr:row>0</xdr:row>
      <xdr:rowOff>714240</xdr:rowOff>
    </xdr:to>
    <xdr:grpSp>
      <xdr:nvGrpSpPr>
        <xdr:cNvPr id="0" name="Group 118"/>
        <xdr:cNvGrpSpPr/>
      </xdr:nvGrpSpPr>
      <xdr:grpSpPr>
        <a:xfrm>
          <a:off x="0" y="0"/>
          <a:ext cx="615600" cy="714240"/>
          <a:chOff x="0" y="0"/>
          <a:chExt cx="615600" cy="714240"/>
        </a:xfrm>
      </xdr:grpSpPr>
      <xdr:sp>
        <xdr:nvSpPr>
          <xdr:cNvPr id="1" name="Shape 6"/>
          <xdr:cNvSpPr/>
        </xdr:nvSpPr>
        <xdr:spPr>
          <a:xfrm>
            <a:off x="0" y="516240"/>
            <a:ext cx="90720" cy="96840"/>
          </a:xfrm>
          <a:custGeom>
            <a:avLst/>
            <a:gdLst>
              <a:gd name="textAreaLeft" fmla="*/ 0 w 90720"/>
              <a:gd name="textAreaRight" fmla="*/ 91080 w 90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05461" h="285928">
                <a:moveTo>
                  <a:pt x="0" y="0"/>
                </a:moveTo>
                <a:lnTo>
                  <a:pt x="62916" y="0"/>
                </a:lnTo>
                <a:lnTo>
                  <a:pt x="62916" y="228740"/>
                </a:lnTo>
                <a:lnTo>
                  <a:pt x="205461" y="228740"/>
                </a:lnTo>
                <a:lnTo>
                  <a:pt x="205461" y="285928"/>
                </a:lnTo>
                <a:lnTo>
                  <a:pt x="0" y="285928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7"/>
          <xdr:cNvSpPr/>
        </xdr:nvSpPr>
        <xdr:spPr>
          <a:xfrm>
            <a:off x="100800" y="515520"/>
            <a:ext cx="66600" cy="97560"/>
          </a:xfrm>
          <a:custGeom>
            <a:avLst/>
            <a:gdLst>
              <a:gd name="textAreaLeft" fmla="*/ 0 w 66600"/>
              <a:gd name="textAreaRight" fmla="*/ 66960 w 666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50711" h="287960">
                <a:moveTo>
                  <a:pt x="122517" y="0"/>
                </a:moveTo>
                <a:lnTo>
                  <a:pt x="150711" y="0"/>
                </a:lnTo>
                <a:lnTo>
                  <a:pt x="150711" y="75578"/>
                </a:lnTo>
                <a:lnTo>
                  <a:pt x="112725" y="168300"/>
                </a:lnTo>
                <a:lnTo>
                  <a:pt x="150711" y="168300"/>
                </a:lnTo>
                <a:lnTo>
                  <a:pt x="150711" y="223850"/>
                </a:lnTo>
                <a:lnTo>
                  <a:pt x="90259" y="223850"/>
                </a:lnTo>
                <a:lnTo>
                  <a:pt x="64110" y="287960"/>
                </a:lnTo>
                <a:lnTo>
                  <a:pt x="0" y="287960"/>
                </a:lnTo>
                <a:lnTo>
                  <a:pt x="122517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8"/>
          <xdr:cNvSpPr/>
        </xdr:nvSpPr>
        <xdr:spPr>
          <a:xfrm>
            <a:off x="167400" y="515520"/>
            <a:ext cx="67320" cy="97560"/>
          </a:xfrm>
          <a:custGeom>
            <a:avLst/>
            <a:gdLst>
              <a:gd name="textAreaLeft" fmla="*/ 0 w 67320"/>
              <a:gd name="textAreaRight" fmla="*/ 67680 w 673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52362" h="287960">
                <a:moveTo>
                  <a:pt x="0" y="0"/>
                </a:moveTo>
                <a:lnTo>
                  <a:pt x="29807" y="0"/>
                </a:lnTo>
                <a:lnTo>
                  <a:pt x="152362" y="287960"/>
                </a:lnTo>
                <a:lnTo>
                  <a:pt x="86589" y="287960"/>
                </a:lnTo>
                <a:lnTo>
                  <a:pt x="60465" y="223850"/>
                </a:lnTo>
                <a:lnTo>
                  <a:pt x="0" y="223850"/>
                </a:lnTo>
                <a:lnTo>
                  <a:pt x="0" y="168300"/>
                </a:lnTo>
                <a:lnTo>
                  <a:pt x="37986" y="168300"/>
                </a:lnTo>
                <a:lnTo>
                  <a:pt x="0" y="75578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hape 9"/>
          <xdr:cNvSpPr/>
        </xdr:nvSpPr>
        <xdr:spPr>
          <a:xfrm>
            <a:off x="250560" y="516240"/>
            <a:ext cx="105120" cy="96840"/>
          </a:xfrm>
          <a:custGeom>
            <a:avLst/>
            <a:gdLst>
              <a:gd name="textAreaLeft" fmla="*/ 0 w 105120"/>
              <a:gd name="textAreaRight" fmla="*/ 105480 w 1051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38125" h="285928">
                <a:moveTo>
                  <a:pt x="4902" y="0"/>
                </a:moveTo>
                <a:lnTo>
                  <a:pt x="238125" y="0"/>
                </a:lnTo>
                <a:lnTo>
                  <a:pt x="238125" y="47803"/>
                </a:lnTo>
                <a:lnTo>
                  <a:pt x="80861" y="230772"/>
                </a:lnTo>
                <a:lnTo>
                  <a:pt x="238125" y="230772"/>
                </a:lnTo>
                <a:lnTo>
                  <a:pt x="238125" y="285928"/>
                </a:lnTo>
                <a:lnTo>
                  <a:pt x="0" y="285928"/>
                </a:lnTo>
                <a:lnTo>
                  <a:pt x="0" y="238150"/>
                </a:lnTo>
                <a:lnTo>
                  <a:pt x="157239" y="55156"/>
                </a:lnTo>
                <a:lnTo>
                  <a:pt x="4902" y="55156"/>
                </a:lnTo>
                <a:lnTo>
                  <a:pt x="4902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27"/>
          <xdr:cNvSpPr/>
        </xdr:nvSpPr>
        <xdr:spPr>
          <a:xfrm>
            <a:off x="383400" y="516240"/>
            <a:ext cx="27720" cy="96840"/>
          </a:xfrm>
          <a:custGeom>
            <a:avLst/>
            <a:gdLst>
              <a:gd name="textAreaLeft" fmla="*/ 0 w 27720"/>
              <a:gd name="textAreaRight" fmla="*/ 28080 w 27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62903" h="285928">
                <a:moveTo>
                  <a:pt x="0" y="0"/>
                </a:moveTo>
                <a:lnTo>
                  <a:pt x="62903" y="0"/>
                </a:lnTo>
                <a:lnTo>
                  <a:pt x="62903" y="285928"/>
                </a:lnTo>
                <a:lnTo>
                  <a:pt x="0" y="285928"/>
                </a:lnTo>
                <a:lnTo>
                  <a:pt x="0" y="0"/>
                </a:lnTo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1"/>
          <xdr:cNvSpPr/>
        </xdr:nvSpPr>
        <xdr:spPr>
          <a:xfrm>
            <a:off x="437400" y="514440"/>
            <a:ext cx="66960" cy="100440"/>
          </a:xfrm>
          <a:custGeom>
            <a:avLst/>
            <a:gdLst>
              <a:gd name="textAreaLeft" fmla="*/ 0 w 66960"/>
              <a:gd name="textAreaRight" fmla="*/ 67320 w 669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51936" h="295707">
                <a:moveTo>
                  <a:pt x="151936" y="0"/>
                </a:moveTo>
                <a:lnTo>
                  <a:pt x="151936" y="58045"/>
                </a:lnTo>
                <a:lnTo>
                  <a:pt x="151536" y="57963"/>
                </a:lnTo>
                <a:cubicBezTo>
                  <a:pt x="100889" y="57963"/>
                  <a:pt x="65748" y="97993"/>
                  <a:pt x="65748" y="147015"/>
                </a:cubicBezTo>
                <a:lnTo>
                  <a:pt x="65748" y="147828"/>
                </a:lnTo>
                <a:cubicBezTo>
                  <a:pt x="65748" y="184595"/>
                  <a:pt x="85972" y="216761"/>
                  <a:pt x="117445" y="230546"/>
                </a:cubicBezTo>
                <a:lnTo>
                  <a:pt x="151936" y="237611"/>
                </a:lnTo>
                <a:lnTo>
                  <a:pt x="151936" y="295669"/>
                </a:lnTo>
                <a:lnTo>
                  <a:pt x="151536" y="295707"/>
                </a:lnTo>
                <a:cubicBezTo>
                  <a:pt x="63310" y="295707"/>
                  <a:pt x="0" y="229921"/>
                  <a:pt x="0" y="148641"/>
                </a:cubicBezTo>
                <a:lnTo>
                  <a:pt x="0" y="147828"/>
                </a:lnTo>
                <a:cubicBezTo>
                  <a:pt x="0" y="76708"/>
                  <a:pt x="49084" y="16838"/>
                  <a:pt x="120460" y="2982"/>
                </a:cubicBezTo>
                <a:lnTo>
                  <a:pt x="151936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12"/>
          <xdr:cNvSpPr/>
        </xdr:nvSpPr>
        <xdr:spPr>
          <a:xfrm>
            <a:off x="504720" y="514440"/>
            <a:ext cx="66960" cy="100440"/>
          </a:xfrm>
          <a:custGeom>
            <a:avLst/>
            <a:gdLst>
              <a:gd name="textAreaLeft" fmla="*/ 0 w 66960"/>
              <a:gd name="textAreaRight" fmla="*/ 67320 w 669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51949" h="295707">
                <a:moveTo>
                  <a:pt x="400" y="0"/>
                </a:moveTo>
                <a:cubicBezTo>
                  <a:pt x="88640" y="0"/>
                  <a:pt x="151949" y="65761"/>
                  <a:pt x="151949" y="147053"/>
                </a:cubicBezTo>
                <a:lnTo>
                  <a:pt x="151949" y="147866"/>
                </a:lnTo>
                <a:cubicBezTo>
                  <a:pt x="151949" y="218986"/>
                  <a:pt x="102856" y="278866"/>
                  <a:pt x="31477" y="292725"/>
                </a:cubicBezTo>
                <a:lnTo>
                  <a:pt x="0" y="295707"/>
                </a:lnTo>
                <a:lnTo>
                  <a:pt x="0" y="237649"/>
                </a:lnTo>
                <a:lnTo>
                  <a:pt x="400" y="237731"/>
                </a:lnTo>
                <a:cubicBezTo>
                  <a:pt x="51073" y="237731"/>
                  <a:pt x="86189" y="197701"/>
                  <a:pt x="86189" y="148679"/>
                </a:cubicBezTo>
                <a:lnTo>
                  <a:pt x="86189" y="147866"/>
                </a:lnTo>
                <a:cubicBezTo>
                  <a:pt x="86189" y="111109"/>
                  <a:pt x="65972" y="78938"/>
                  <a:pt x="34496" y="65150"/>
                </a:cubicBezTo>
                <a:lnTo>
                  <a:pt x="0" y="58083"/>
                </a:lnTo>
                <a:lnTo>
                  <a:pt x="0" y="38"/>
                </a:lnTo>
                <a:lnTo>
                  <a:pt x="40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128"/>
          <xdr:cNvSpPr/>
        </xdr:nvSpPr>
        <xdr:spPr>
          <a:xfrm>
            <a:off x="3240" y="632520"/>
            <a:ext cx="23040" cy="80280"/>
          </a:xfrm>
          <a:custGeom>
            <a:avLst/>
            <a:gdLst>
              <a:gd name="textAreaLeft" fmla="*/ 0 w 23040"/>
              <a:gd name="textAreaRight" fmla="*/ 23400 w 2304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52146" h="237020">
                <a:moveTo>
                  <a:pt x="0" y="0"/>
                </a:moveTo>
                <a:lnTo>
                  <a:pt x="52146" y="0"/>
                </a:lnTo>
                <a:lnTo>
                  <a:pt x="52146" y="237020"/>
                </a:lnTo>
                <a:lnTo>
                  <a:pt x="0" y="237020"/>
                </a:lnTo>
                <a:lnTo>
                  <a:pt x="0" y="0"/>
                </a:lnTo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4"/>
          <xdr:cNvSpPr/>
        </xdr:nvSpPr>
        <xdr:spPr>
          <a:xfrm>
            <a:off x="45000" y="632520"/>
            <a:ext cx="92880" cy="80280"/>
          </a:xfrm>
          <a:custGeom>
            <a:avLst/>
            <a:gdLst>
              <a:gd name="textAreaLeft" fmla="*/ 0 w 92880"/>
              <a:gd name="textAreaRight" fmla="*/ 93240 w 92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10617" h="237020">
                <a:moveTo>
                  <a:pt x="0" y="0"/>
                </a:moveTo>
                <a:lnTo>
                  <a:pt x="48095" y="0"/>
                </a:lnTo>
                <a:lnTo>
                  <a:pt x="159144" y="145948"/>
                </a:lnTo>
                <a:lnTo>
                  <a:pt x="159144" y="0"/>
                </a:lnTo>
                <a:lnTo>
                  <a:pt x="210617" y="0"/>
                </a:lnTo>
                <a:lnTo>
                  <a:pt x="210617" y="237020"/>
                </a:lnTo>
                <a:lnTo>
                  <a:pt x="166256" y="237020"/>
                </a:lnTo>
                <a:lnTo>
                  <a:pt x="51473" y="86347"/>
                </a:lnTo>
                <a:lnTo>
                  <a:pt x="51473" y="237020"/>
                </a:lnTo>
                <a:lnTo>
                  <a:pt x="0" y="237020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5"/>
          <xdr:cNvSpPr/>
        </xdr:nvSpPr>
        <xdr:spPr>
          <a:xfrm>
            <a:off x="156240" y="632520"/>
            <a:ext cx="92880" cy="80280"/>
          </a:xfrm>
          <a:custGeom>
            <a:avLst/>
            <a:gdLst>
              <a:gd name="textAreaLeft" fmla="*/ 0 w 92880"/>
              <a:gd name="textAreaRight" fmla="*/ 93240 w 92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10617" h="237020">
                <a:moveTo>
                  <a:pt x="0" y="0"/>
                </a:moveTo>
                <a:lnTo>
                  <a:pt x="48082" y="0"/>
                </a:lnTo>
                <a:lnTo>
                  <a:pt x="159156" y="145948"/>
                </a:lnTo>
                <a:lnTo>
                  <a:pt x="159156" y="0"/>
                </a:lnTo>
                <a:lnTo>
                  <a:pt x="210617" y="0"/>
                </a:lnTo>
                <a:lnTo>
                  <a:pt x="210617" y="237020"/>
                </a:lnTo>
                <a:lnTo>
                  <a:pt x="166256" y="237020"/>
                </a:lnTo>
                <a:lnTo>
                  <a:pt x="51460" y="86347"/>
                </a:lnTo>
                <a:lnTo>
                  <a:pt x="51460" y="237020"/>
                </a:lnTo>
                <a:lnTo>
                  <a:pt x="0" y="237020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6"/>
          <xdr:cNvSpPr/>
        </xdr:nvSpPr>
        <xdr:spPr>
          <a:xfrm>
            <a:off x="262800" y="631080"/>
            <a:ext cx="55440" cy="83160"/>
          </a:xfrm>
          <a:custGeom>
            <a:avLst/>
            <a:gdLst>
              <a:gd name="textAreaLeft" fmla="*/ 0 w 55440"/>
              <a:gd name="textAreaRight" fmla="*/ 55800 w 554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25965" h="245129">
                <a:moveTo>
                  <a:pt x="125965" y="0"/>
                </a:moveTo>
                <a:lnTo>
                  <a:pt x="125965" y="48122"/>
                </a:lnTo>
                <a:lnTo>
                  <a:pt x="125616" y="48050"/>
                </a:lnTo>
                <a:cubicBezTo>
                  <a:pt x="83655" y="48050"/>
                  <a:pt x="54508" y="81236"/>
                  <a:pt x="54508" y="121876"/>
                </a:cubicBezTo>
                <a:lnTo>
                  <a:pt x="54508" y="122549"/>
                </a:lnTo>
                <a:cubicBezTo>
                  <a:pt x="54508" y="153029"/>
                  <a:pt x="71275" y="179694"/>
                  <a:pt x="97371" y="191121"/>
                </a:cubicBezTo>
                <a:lnTo>
                  <a:pt x="125965" y="196978"/>
                </a:lnTo>
                <a:lnTo>
                  <a:pt x="125965" y="245096"/>
                </a:lnTo>
                <a:lnTo>
                  <a:pt x="125616" y="245129"/>
                </a:lnTo>
                <a:cubicBezTo>
                  <a:pt x="52489" y="245129"/>
                  <a:pt x="0" y="190608"/>
                  <a:pt x="0" y="123222"/>
                </a:cubicBezTo>
                <a:lnTo>
                  <a:pt x="0" y="122549"/>
                </a:lnTo>
                <a:cubicBezTo>
                  <a:pt x="0" y="63597"/>
                  <a:pt x="40702" y="13960"/>
                  <a:pt x="99875" y="2472"/>
                </a:cubicBezTo>
                <a:lnTo>
                  <a:pt x="125965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7"/>
          <xdr:cNvSpPr/>
        </xdr:nvSpPr>
        <xdr:spPr>
          <a:xfrm>
            <a:off x="318600" y="631080"/>
            <a:ext cx="55440" cy="83160"/>
          </a:xfrm>
          <a:custGeom>
            <a:avLst/>
            <a:gdLst>
              <a:gd name="textAreaLeft" fmla="*/ 0 w 55440"/>
              <a:gd name="textAreaRight" fmla="*/ 55800 w 554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25965" h="245128">
                <a:moveTo>
                  <a:pt x="336" y="0"/>
                </a:moveTo>
                <a:cubicBezTo>
                  <a:pt x="73476" y="0"/>
                  <a:pt x="125965" y="54521"/>
                  <a:pt x="125965" y="121907"/>
                </a:cubicBezTo>
                <a:lnTo>
                  <a:pt x="125965" y="122580"/>
                </a:lnTo>
                <a:cubicBezTo>
                  <a:pt x="125965" y="181543"/>
                  <a:pt x="85263" y="231172"/>
                  <a:pt x="26081" y="242657"/>
                </a:cubicBezTo>
                <a:lnTo>
                  <a:pt x="0" y="245128"/>
                </a:lnTo>
                <a:lnTo>
                  <a:pt x="0" y="197010"/>
                </a:lnTo>
                <a:lnTo>
                  <a:pt x="336" y="197079"/>
                </a:lnTo>
                <a:cubicBezTo>
                  <a:pt x="42323" y="197079"/>
                  <a:pt x="71456" y="163906"/>
                  <a:pt x="71456" y="123254"/>
                </a:cubicBezTo>
                <a:lnTo>
                  <a:pt x="71456" y="122580"/>
                </a:lnTo>
                <a:cubicBezTo>
                  <a:pt x="71456" y="92100"/>
                  <a:pt x="54697" y="65435"/>
                  <a:pt x="28594" y="54008"/>
                </a:cubicBezTo>
                <a:lnTo>
                  <a:pt x="0" y="48154"/>
                </a:lnTo>
                <a:lnTo>
                  <a:pt x="0" y="32"/>
                </a:lnTo>
                <a:lnTo>
                  <a:pt x="336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8"/>
          <xdr:cNvSpPr/>
        </xdr:nvSpPr>
        <xdr:spPr>
          <a:xfrm>
            <a:off x="371880" y="632520"/>
            <a:ext cx="104760" cy="81000"/>
          </a:xfrm>
          <a:custGeom>
            <a:avLst/>
            <a:gdLst>
              <a:gd name="textAreaLeft" fmla="*/ 0 w 104760"/>
              <a:gd name="textAreaRight" fmla="*/ 105120 w 104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237706" h="238735">
                <a:moveTo>
                  <a:pt x="0" y="0"/>
                </a:moveTo>
                <a:lnTo>
                  <a:pt x="57569" y="0"/>
                </a:lnTo>
                <a:lnTo>
                  <a:pt x="119532" y="166942"/>
                </a:lnTo>
                <a:lnTo>
                  <a:pt x="181508" y="0"/>
                </a:lnTo>
                <a:lnTo>
                  <a:pt x="237706" y="0"/>
                </a:lnTo>
                <a:lnTo>
                  <a:pt x="141872" y="238735"/>
                </a:lnTo>
                <a:lnTo>
                  <a:pt x="95834" y="23873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9"/>
          <xdr:cNvSpPr/>
        </xdr:nvSpPr>
        <xdr:spPr>
          <a:xfrm>
            <a:off x="461880" y="631800"/>
            <a:ext cx="55080" cy="81000"/>
          </a:xfrm>
          <a:custGeom>
            <a:avLst/>
            <a:gdLst>
              <a:gd name="textAreaLeft" fmla="*/ 0 w 55080"/>
              <a:gd name="textAreaRight" fmla="*/ 55440 w 550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24924" h="238709">
                <a:moveTo>
                  <a:pt x="101575" y="0"/>
                </a:moveTo>
                <a:lnTo>
                  <a:pt x="124924" y="0"/>
                </a:lnTo>
                <a:lnTo>
                  <a:pt x="124924" y="62695"/>
                </a:lnTo>
                <a:lnTo>
                  <a:pt x="93447" y="139510"/>
                </a:lnTo>
                <a:lnTo>
                  <a:pt x="124924" y="139510"/>
                </a:lnTo>
                <a:lnTo>
                  <a:pt x="124924" y="185560"/>
                </a:lnTo>
                <a:lnTo>
                  <a:pt x="74803" y="185560"/>
                </a:lnTo>
                <a:lnTo>
                  <a:pt x="53149" y="238709"/>
                </a:lnTo>
                <a:lnTo>
                  <a:pt x="0" y="238709"/>
                </a:lnTo>
                <a:lnTo>
                  <a:pt x="101575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20"/>
          <xdr:cNvSpPr/>
        </xdr:nvSpPr>
        <xdr:spPr>
          <a:xfrm>
            <a:off x="516960" y="631800"/>
            <a:ext cx="55800" cy="81000"/>
          </a:xfrm>
          <a:custGeom>
            <a:avLst/>
            <a:gdLst>
              <a:gd name="textAreaLeft" fmla="*/ 0 w 55800"/>
              <a:gd name="textAreaRight" fmla="*/ 56160 w 558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26308" h="238709">
                <a:moveTo>
                  <a:pt x="0" y="0"/>
                </a:moveTo>
                <a:lnTo>
                  <a:pt x="24721" y="0"/>
                </a:lnTo>
                <a:lnTo>
                  <a:pt x="126308" y="238709"/>
                </a:lnTo>
                <a:lnTo>
                  <a:pt x="71787" y="238709"/>
                </a:lnTo>
                <a:lnTo>
                  <a:pt x="50133" y="185560"/>
                </a:lnTo>
                <a:lnTo>
                  <a:pt x="0" y="185560"/>
                </a:lnTo>
                <a:lnTo>
                  <a:pt x="0" y="139510"/>
                </a:lnTo>
                <a:lnTo>
                  <a:pt x="31477" y="139510"/>
                </a:lnTo>
                <a:lnTo>
                  <a:pt x="19" y="62649"/>
                </a:lnTo>
                <a:lnTo>
                  <a:pt x="0" y="6269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1"/>
          <xdr:cNvSpPr/>
        </xdr:nvSpPr>
        <xdr:spPr>
          <a:xfrm>
            <a:off x="2160" y="45720"/>
            <a:ext cx="553680" cy="425160"/>
          </a:xfrm>
          <a:custGeom>
            <a:avLst/>
            <a:gdLst>
              <a:gd name="textAreaLeft" fmla="*/ 0 w 553680"/>
              <a:gd name="textAreaRight" fmla="*/ 554040 w 553680"/>
              <a:gd name="textAreaTop" fmla="*/ 0 h 425160"/>
              <a:gd name="textAreaBottom" fmla="*/ 425520 h 425160"/>
            </a:gdLst>
            <a:ahLst/>
            <a:rect l="textAreaLeft" t="textAreaTop" r="textAreaRight" b="textAreaBottom"/>
            <a:pathLst>
              <a:path w="1252245" h="1252245">
                <a:moveTo>
                  <a:pt x="0" y="0"/>
                </a:moveTo>
                <a:lnTo>
                  <a:pt x="813841" y="0"/>
                </a:lnTo>
                <a:lnTo>
                  <a:pt x="813841" y="95212"/>
                </a:lnTo>
                <a:lnTo>
                  <a:pt x="95212" y="95212"/>
                </a:lnTo>
                <a:lnTo>
                  <a:pt x="95212" y="1157059"/>
                </a:lnTo>
                <a:lnTo>
                  <a:pt x="1157059" y="1157059"/>
                </a:lnTo>
                <a:lnTo>
                  <a:pt x="1157059" y="424358"/>
                </a:lnTo>
                <a:lnTo>
                  <a:pt x="1252245" y="424358"/>
                </a:lnTo>
                <a:lnTo>
                  <a:pt x="1252245" y="1252245"/>
                </a:lnTo>
                <a:lnTo>
                  <a:pt x="0" y="125224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2"/>
          <xdr:cNvSpPr/>
        </xdr:nvSpPr>
        <xdr:spPr>
          <a:xfrm>
            <a:off x="415440" y="0"/>
            <a:ext cx="200160" cy="144720"/>
          </a:xfrm>
          <a:custGeom>
            <a:avLst/>
            <a:gdLst>
              <a:gd name="textAreaLeft" fmla="*/ 0 w 200160"/>
              <a:gd name="textAreaRight" fmla="*/ 200520 w 20016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453162" h="426123">
                <a:moveTo>
                  <a:pt x="0" y="0"/>
                </a:moveTo>
                <a:lnTo>
                  <a:pt x="453162" y="0"/>
                </a:lnTo>
                <a:lnTo>
                  <a:pt x="453162" y="426123"/>
                </a:lnTo>
                <a:lnTo>
                  <a:pt x="357962" y="426123"/>
                </a:lnTo>
                <a:lnTo>
                  <a:pt x="357962" y="95199"/>
                </a:lnTo>
                <a:lnTo>
                  <a:pt x="0" y="95199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7.56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8" min="6" style="0" width="15.7"/>
    <col collapsed="false" customWidth="true" hidden="false" outlineLevel="0" max="10" min="10" style="0" width="18.28"/>
    <col collapsed="false" customWidth="true" hidden="false" outlineLevel="0" max="13" min="13" style="0" width="15.99"/>
  </cols>
  <sheetData>
    <row r="1" customFormat="false" ht="60" hidden="false" customHeight="true" outlineLevel="0" collapsed="false"/>
    <row r="3" s="2" customFormat="true" ht="39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s="3" customFormat="true" ht="18" hidden="false" customHeight="true" outlineLevel="0" collapsed="false">
      <c r="B4" s="4"/>
      <c r="C4" s="4"/>
      <c r="D4" s="4"/>
      <c r="E4" s="4"/>
      <c r="F4" s="4"/>
      <c r="G4" s="4"/>
      <c r="H4" s="4"/>
    </row>
    <row r="5" s="6" customFormat="true" ht="18.75" hidden="false" customHeight="false" outlineLevel="0" collapsed="false">
      <c r="A5" s="5" t="s">
        <v>1</v>
      </c>
      <c r="C5" s="7"/>
      <c r="D5" s="7"/>
      <c r="E5" s="8"/>
      <c r="F5" s="9" t="s">
        <v>2</v>
      </c>
      <c r="G5" s="9" t="s">
        <v>3</v>
      </c>
      <c r="H5" s="8"/>
    </row>
    <row r="6" s="6" customFormat="true" ht="12.75" hidden="false" customHeight="false" outlineLevel="0" collapsed="false">
      <c r="A6" s="10"/>
      <c r="D6" s="11"/>
      <c r="E6" s="8"/>
      <c r="F6" s="12"/>
      <c r="G6" s="13"/>
      <c r="H6" s="8"/>
    </row>
    <row r="7" s="8" customFormat="true" ht="18.75" hidden="false" customHeight="false" outlineLevel="0" collapsed="false">
      <c r="A7" s="14"/>
      <c r="B7" s="14"/>
      <c r="C7" s="14"/>
      <c r="D7" s="14"/>
      <c r="F7" s="15"/>
      <c r="G7" s="9" t="s">
        <v>4</v>
      </c>
      <c r="H7" s="13"/>
    </row>
    <row r="8" s="8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s="6" customFormat="true" ht="12.75" hidden="false" customHeight="true" outlineLevel="0" collapsed="false">
      <c r="C9" s="17"/>
      <c r="D9" s="17"/>
      <c r="E9" s="17"/>
      <c r="F9" s="17"/>
      <c r="G9" s="18"/>
      <c r="H9" s="19"/>
      <c r="I9" s="20"/>
      <c r="J9" s="21"/>
      <c r="K9" s="8"/>
      <c r="L9" s="8"/>
      <c r="M9" s="22"/>
    </row>
    <row r="10" s="27" customFormat="true" ht="30" hidden="false" customHeight="true" outlineLevel="0" collapsed="false">
      <c r="A10" s="23" t="s">
        <v>5</v>
      </c>
      <c r="B10" s="23" t="s">
        <v>6</v>
      </c>
      <c r="C10" s="23" t="s">
        <v>7</v>
      </c>
      <c r="D10" s="24" t="s">
        <v>8</v>
      </c>
      <c r="E10" s="24"/>
      <c r="F10" s="24"/>
      <c r="G10" s="25" t="s">
        <v>9</v>
      </c>
      <c r="H10" s="25" t="s">
        <v>10</v>
      </c>
      <c r="I10" s="26"/>
      <c r="J10" s="26"/>
      <c r="K10" s="26"/>
    </row>
    <row r="11" s="27" customFormat="true" ht="54.95" hidden="false" customHeight="true" outlineLevel="0" collapsed="false">
      <c r="A11" s="23"/>
      <c r="B11" s="23"/>
      <c r="C11" s="23"/>
      <c r="D11" s="24" t="s">
        <v>11</v>
      </c>
      <c r="E11" s="28" t="s">
        <v>12</v>
      </c>
      <c r="F11" s="29" t="s">
        <v>13</v>
      </c>
      <c r="G11" s="25"/>
      <c r="H11" s="25"/>
      <c r="I11" s="26"/>
      <c r="J11" s="26"/>
      <c r="K11" s="30"/>
    </row>
    <row r="12" s="6" customFormat="true" ht="12.75" hidden="false" customHeight="true" outlineLevel="0" collapsed="false">
      <c r="A12" s="31"/>
      <c r="B12" s="31"/>
      <c r="C12" s="31"/>
      <c r="D12" s="32"/>
      <c r="E12" s="33" t="s">
        <v>14</v>
      </c>
      <c r="F12" s="34"/>
      <c r="G12" s="35"/>
      <c r="H12" s="35"/>
      <c r="I12" s="8"/>
      <c r="J12" s="8"/>
      <c r="K12" s="30"/>
    </row>
    <row r="13" s="6" customFormat="true" ht="12.75" hidden="false" customHeight="false" outlineLevel="0" collapsed="false">
      <c r="A13" s="36"/>
      <c r="B13" s="36"/>
      <c r="C13" s="36"/>
      <c r="D13" s="32"/>
      <c r="E13" s="33" t="s">
        <v>14</v>
      </c>
      <c r="F13" s="35"/>
      <c r="G13" s="35"/>
      <c r="H13" s="35"/>
      <c r="I13" s="8"/>
      <c r="J13" s="8"/>
      <c r="K13" s="37"/>
    </row>
    <row r="14" s="6" customFormat="true" ht="12.75" hidden="false" customHeight="false" outlineLevel="0" collapsed="false">
      <c r="A14" s="36"/>
      <c r="B14" s="36"/>
      <c r="C14" s="36"/>
      <c r="D14" s="32"/>
      <c r="E14" s="33" t="s">
        <v>14</v>
      </c>
      <c r="F14" s="35"/>
      <c r="G14" s="35"/>
      <c r="H14" s="35"/>
      <c r="I14" s="8"/>
      <c r="J14" s="8"/>
      <c r="K14" s="37"/>
    </row>
    <row r="15" s="6" customFormat="true" ht="12.75" hidden="false" customHeight="false" outlineLevel="0" collapsed="false">
      <c r="A15" s="31"/>
      <c r="B15" s="31"/>
      <c r="C15" s="31"/>
      <c r="D15" s="32"/>
      <c r="E15" s="33" t="s">
        <v>14</v>
      </c>
      <c r="F15" s="35"/>
      <c r="G15" s="35"/>
      <c r="H15" s="35"/>
      <c r="I15" s="8"/>
      <c r="J15" s="8"/>
      <c r="K15" s="37"/>
    </row>
    <row r="16" s="6" customFormat="true" ht="12.75" hidden="false" customHeight="false" outlineLevel="0" collapsed="false">
      <c r="A16" s="36"/>
      <c r="B16" s="36"/>
      <c r="C16" s="36"/>
      <c r="D16" s="32"/>
      <c r="E16" s="33" t="s">
        <v>14</v>
      </c>
      <c r="F16" s="35"/>
      <c r="G16" s="35"/>
      <c r="H16" s="35"/>
      <c r="I16" s="8"/>
      <c r="J16" s="8"/>
      <c r="K16" s="37"/>
    </row>
    <row r="17" s="6" customFormat="true" ht="12.75" hidden="false" customHeight="false" outlineLevel="0" collapsed="false">
      <c r="A17" s="36"/>
      <c r="B17" s="36"/>
      <c r="C17" s="36"/>
      <c r="D17" s="32"/>
      <c r="E17" s="33" t="s">
        <v>14</v>
      </c>
      <c r="F17" s="35"/>
      <c r="G17" s="35"/>
      <c r="H17" s="35"/>
      <c r="I17" s="8"/>
      <c r="J17" s="8"/>
      <c r="K17" s="37"/>
    </row>
    <row r="18" s="6" customFormat="true" ht="12.75" hidden="false" customHeight="false" outlineLevel="0" collapsed="false">
      <c r="A18" s="36"/>
      <c r="B18" s="36"/>
      <c r="C18" s="36"/>
      <c r="D18" s="32"/>
      <c r="E18" s="33" t="s">
        <v>14</v>
      </c>
      <c r="F18" s="35"/>
      <c r="G18" s="35"/>
      <c r="H18" s="35"/>
      <c r="I18" s="8"/>
      <c r="J18" s="8"/>
      <c r="K18" s="37"/>
    </row>
    <row r="19" s="6" customFormat="true" ht="12.75" hidden="false" customHeight="false" outlineLevel="0" collapsed="false">
      <c r="A19" s="38"/>
      <c r="B19" s="38"/>
      <c r="C19" s="38"/>
      <c r="D19" s="39"/>
      <c r="E19" s="33" t="s">
        <v>14</v>
      </c>
      <c r="F19" s="35"/>
      <c r="G19" s="35"/>
      <c r="H19" s="35"/>
      <c r="I19" s="8"/>
      <c r="J19" s="8"/>
      <c r="K19" s="37"/>
    </row>
    <row r="20" s="6" customFormat="true" ht="15" hidden="false" customHeight="true" outlineLevel="0" collapsed="false">
      <c r="A20" s="38"/>
      <c r="B20" s="38"/>
      <c r="C20" s="38"/>
      <c r="D20" s="39"/>
      <c r="E20" s="33" t="s">
        <v>14</v>
      </c>
      <c r="F20" s="35"/>
      <c r="G20" s="35"/>
      <c r="H20" s="35"/>
      <c r="I20" s="8"/>
      <c r="J20" s="8"/>
      <c r="K20" s="40"/>
    </row>
    <row r="21" s="6" customFormat="true" ht="12.75" hidden="false" customHeight="false" outlineLevel="0" collapsed="false">
      <c r="A21" s="38"/>
      <c r="B21" s="38"/>
      <c r="C21" s="38"/>
      <c r="D21" s="39"/>
      <c r="E21" s="33" t="s">
        <v>14</v>
      </c>
      <c r="F21" s="35"/>
      <c r="G21" s="35"/>
      <c r="H21" s="35"/>
      <c r="I21" s="8"/>
      <c r="J21" s="8"/>
      <c r="K21" s="40"/>
    </row>
    <row r="22" s="6" customFormat="true" ht="12.75" hidden="false" customHeight="false" outlineLevel="0" collapsed="false">
      <c r="A22" s="38"/>
      <c r="B22" s="38"/>
      <c r="C22" s="38"/>
      <c r="D22" s="39"/>
      <c r="E22" s="33" t="s">
        <v>14</v>
      </c>
      <c r="F22" s="35"/>
      <c r="G22" s="35"/>
      <c r="H22" s="35"/>
      <c r="I22" s="8"/>
      <c r="J22" s="8"/>
      <c r="K22" s="40"/>
    </row>
    <row r="23" s="6" customFormat="true" ht="14.25" hidden="false" customHeight="true" outlineLevel="0" collapsed="false">
      <c r="A23" s="9" t="s">
        <v>15</v>
      </c>
      <c r="B23" s="41"/>
      <c r="C23" s="41"/>
      <c r="D23" s="42"/>
      <c r="E23" s="43"/>
      <c r="F23" s="44" t="n">
        <f aca="false">SUM(F12:F22)</f>
        <v>0</v>
      </c>
      <c r="G23" s="44"/>
      <c r="H23" s="44"/>
      <c r="I23" s="8"/>
      <c r="J23" s="8"/>
      <c r="K23" s="40"/>
    </row>
    <row r="24" s="6" customFormat="true" ht="15.75" hidden="false" customHeight="false" outlineLevel="0" collapsed="false">
      <c r="C24" s="17"/>
      <c r="D24" s="17"/>
      <c r="E24" s="17"/>
      <c r="F24" s="17"/>
      <c r="G24" s="18"/>
      <c r="H24" s="19"/>
      <c r="I24" s="20"/>
      <c r="J24" s="21"/>
      <c r="K24" s="8"/>
      <c r="L24" s="8"/>
      <c r="M24" s="45"/>
    </row>
    <row r="25" s="6" customFormat="true" ht="12.75" hidden="false" customHeight="false" outlineLevel="0" collapsed="false">
      <c r="A25" s="46" t="s">
        <v>16</v>
      </c>
      <c r="B25" s="46"/>
      <c r="C25" s="46"/>
      <c r="D25" s="47"/>
      <c r="E25" s="47"/>
      <c r="F25" s="47"/>
      <c r="G25" s="47"/>
      <c r="H25" s="48"/>
      <c r="J25" s="21"/>
    </row>
    <row r="26" s="6" customFormat="true" ht="12.75" hidden="false" customHeight="true" outlineLevel="0" collapsed="false">
      <c r="A26" s="49" t="s">
        <v>17</v>
      </c>
      <c r="B26" s="49"/>
      <c r="C26" s="49"/>
      <c r="D26" s="49"/>
      <c r="E26" s="49"/>
      <c r="F26" s="49"/>
      <c r="G26" s="49"/>
      <c r="H26" s="49"/>
      <c r="J26" s="21"/>
    </row>
    <row r="27" s="6" customFormat="true" ht="12.75" hidden="false" customHeight="true" outlineLevel="0" collapsed="false">
      <c r="A27" s="50" t="s">
        <v>18</v>
      </c>
      <c r="B27" s="50"/>
      <c r="C27" s="50"/>
      <c r="D27" s="50"/>
      <c r="E27" s="50"/>
      <c r="F27" s="50"/>
      <c r="G27" s="50"/>
      <c r="H27" s="50"/>
      <c r="J27" s="21"/>
    </row>
    <row r="28" s="6" customFormat="true" ht="12.75" hidden="false" customHeight="false" outlineLevel="0" collapsed="false">
      <c r="A28" s="47" t="s">
        <v>19</v>
      </c>
      <c r="B28" s="47"/>
      <c r="C28" s="47"/>
      <c r="D28" s="47"/>
      <c r="E28" s="47"/>
      <c r="F28" s="47"/>
      <c r="G28" s="47"/>
      <c r="H28" s="48"/>
      <c r="J28" s="21"/>
    </row>
    <row r="29" s="6" customFormat="true" ht="12.75" hidden="false" customHeight="true" outlineLevel="0" collapsed="false">
      <c r="A29" s="50" t="s">
        <v>20</v>
      </c>
      <c r="B29" s="50"/>
      <c r="C29" s="50"/>
      <c r="D29" s="50"/>
      <c r="E29" s="50"/>
      <c r="F29" s="50"/>
      <c r="G29" s="50"/>
      <c r="H29" s="50"/>
      <c r="J29" s="21"/>
    </row>
    <row r="30" s="6" customFormat="true" ht="12.75" hidden="false" customHeight="false" outlineLevel="0" collapsed="false">
      <c r="A30" s="51" t="s">
        <v>21</v>
      </c>
      <c r="B30" s="51"/>
      <c r="C30" s="51"/>
      <c r="D30" s="51"/>
      <c r="E30" s="51"/>
      <c r="F30" s="51"/>
      <c r="G30" s="51"/>
      <c r="H30" s="51"/>
      <c r="J30" s="21"/>
    </row>
    <row r="31" s="6" customFormat="true" ht="12.75" hidden="false" customHeight="true" outlineLevel="0" collapsed="false">
      <c r="A31" s="50" t="s">
        <v>22</v>
      </c>
      <c r="B31" s="50"/>
      <c r="C31" s="50"/>
      <c r="D31" s="50"/>
      <c r="E31" s="50"/>
      <c r="F31" s="50"/>
      <c r="G31" s="50"/>
      <c r="H31" s="50"/>
      <c r="J31" s="21"/>
    </row>
    <row r="32" s="6" customFormat="true" ht="12.75" hidden="false" customHeight="true" outlineLevel="0" collapsed="false">
      <c r="A32" s="50" t="s">
        <v>23</v>
      </c>
      <c r="B32" s="50"/>
      <c r="C32" s="50"/>
      <c r="D32" s="50"/>
      <c r="E32" s="50"/>
      <c r="F32" s="50"/>
      <c r="G32" s="50"/>
      <c r="H32" s="50"/>
      <c r="J32" s="21"/>
    </row>
    <row r="33" s="6" customFormat="true" ht="12.75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J33" s="21"/>
    </row>
    <row r="34" s="6" customFormat="true" ht="12.75" hidden="false" customHeight="false" outlineLevel="0" collapsed="false">
      <c r="A34" s="49" t="s">
        <v>25</v>
      </c>
      <c r="B34" s="49"/>
      <c r="C34" s="49"/>
      <c r="D34" s="49"/>
      <c r="E34" s="49"/>
      <c r="F34" s="49"/>
      <c r="G34" s="49"/>
      <c r="H34" s="49"/>
      <c r="J34" s="21"/>
    </row>
    <row r="35" s="6" customFormat="true" ht="12.75" hidden="false" customHeight="false" outlineLevel="0" collapsed="false">
      <c r="A35" s="49" t="s">
        <v>26</v>
      </c>
      <c r="B35" s="49"/>
      <c r="C35" s="49"/>
      <c r="D35" s="49"/>
      <c r="E35" s="49"/>
      <c r="F35" s="49"/>
      <c r="G35" s="49"/>
      <c r="H35" s="49"/>
      <c r="J35" s="21"/>
    </row>
    <row r="36" s="6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J36" s="21"/>
    </row>
    <row r="37" s="6" customFormat="true" ht="15" hidden="false" customHeight="false" outlineLevel="0" collapsed="false">
      <c r="A37" s="8"/>
      <c r="B37" s="8"/>
      <c r="C37" s="8"/>
      <c r="D37" s="8"/>
      <c r="E37" s="8"/>
      <c r="F37" s="52"/>
      <c r="G37" s="53" t="s">
        <v>27</v>
      </c>
      <c r="H37" s="53"/>
      <c r="J37" s="21"/>
    </row>
    <row r="38" s="6" customFormat="tru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5"/>
      <c r="J38" s="21"/>
    </row>
    <row r="39" s="6" customFormat="tru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5"/>
      <c r="J39" s="21"/>
    </row>
    <row r="40" s="6" customFormat="tru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J40" s="21"/>
    </row>
    <row r="41" s="6" customFormat="true" ht="12.75" hidden="false" customHeight="false" outlineLevel="0" collapsed="false"/>
    <row r="42" s="6" customFormat="true" ht="12.75" hidden="false" customHeight="false" outlineLevel="0" collapsed="false"/>
    <row r="43" s="8" customFormat="tru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</row>
    <row r="44" s="8" customFormat="tru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</sheetData>
  <mergeCells count="20">
    <mergeCell ref="A3:H3"/>
    <mergeCell ref="C5:D5"/>
    <mergeCell ref="A10:A11"/>
    <mergeCell ref="B10:B11"/>
    <mergeCell ref="C10:C11"/>
    <mergeCell ref="D10:F10"/>
    <mergeCell ref="G10:G11"/>
    <mergeCell ref="H10:H11"/>
    <mergeCell ref="K11:K12"/>
    <mergeCell ref="A26:H26"/>
    <mergeCell ref="A27:H27"/>
    <mergeCell ref="A29:H29"/>
    <mergeCell ref="A30:H30"/>
    <mergeCell ref="A31:H31"/>
    <mergeCell ref="A32:H32"/>
    <mergeCell ref="A33:H33"/>
    <mergeCell ref="A34:H34"/>
    <mergeCell ref="A35:H35"/>
    <mergeCell ref="A43:H43"/>
    <mergeCell ref="A44:H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08:02Z</dcterms:created>
  <dc:creator>Filas</dc:creator>
  <dc:description/>
  <dc:language>en-US</dc:language>
  <cp:lastModifiedBy>Assunta D'Alessio</cp:lastModifiedBy>
  <cp:lastPrinted>2015-07-09T10:06:06Z</cp:lastPrinted>
  <dcterms:modified xsi:type="dcterms:W3CDTF">2015-07-15T12:02:49Z</dcterms:modified>
  <cp:revision>0</cp:revision>
  <dc:subject/>
  <dc:title/>
</cp:coreProperties>
</file>