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endente" sheetId="1" state="visible" r:id="rId2"/>
    <sheet name="Non dipendente" sheetId="2" state="visible" r:id="rId3"/>
  </sheets>
  <definedNames>
    <definedName function="false" hidden="false" localSheetId="1" name="_xlnm.Print_Area" vbProcedure="false">'Non dipendente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OR FESR Lazio 2007-2013 - NUOVO FONDO DI INGEGNERIA FINANZIARIA -  FONDO PER FIL FINANZIAMENTO DEL CAPITALE CIRCOLANTE E DEGLI INVESTIMENTI</t>
  </si>
  <si>
    <t xml:space="preserve">Ricerca Industriale/ Sviluppo Sperimentale - Prospetto riepilogativo di calcolo del costo del personale dipendente</t>
  </si>
  <si>
    <t xml:space="preserve">ANNO:</t>
  </si>
  <si>
    <t xml:space="preserve">PROGETTO:</t>
  </si>
  <si>
    <t xml:space="preserve">(Specificare: Ricerca Industriale, Sviluppo Sperimentale)</t>
  </si>
  <si>
    <t xml:space="preserve">Cognome</t>
  </si>
  <si>
    <t xml:space="preserve">Nome</t>
  </si>
  <si>
    <t xml:space="preserve">Qualifica</t>
  </si>
  <si>
    <t xml:space="preserve">Retribuz. annua lorda</t>
  </si>
  <si>
    <t xml:space="preserve">Straordinari e Diarie</t>
  </si>
  <si>
    <t xml:space="preserve">Contributi</t>
  </si>
  <si>
    <t xml:space="preserve">13a</t>
  </si>
  <si>
    <t xml:space="preserve">14a</t>
  </si>
  <si>
    <t xml:space="preserve">TFR annuo</t>
  </si>
  <si>
    <t xml:space="preserve">Totale costo aziendale</t>
  </si>
  <si>
    <t xml:space="preserve">Ore anno previste dal CCNL</t>
  </si>
  <si>
    <t xml:space="preserve">Ferie (ore)</t>
  </si>
  <si>
    <t xml:space="preserve">Festività (ore)</t>
  </si>
  <si>
    <t xml:space="preserve">ROL (ore)</t>
  </si>
  <si>
    <t xml:space="preserve">ex Festività (ore)</t>
  </si>
  <si>
    <t xml:space="preserve">Base ore</t>
  </si>
  <si>
    <t xml:space="preserve">Detrazione 5%</t>
  </si>
  <si>
    <t xml:space="preserve">Base ore (al netto 5%)</t>
  </si>
  <si>
    <t xml:space="preserve">Costo orario</t>
  </si>
  <si>
    <t xml:space="preserve">Ore lavorate</t>
  </si>
  <si>
    <t xml:space="preserve">Costo totale</t>
  </si>
  <si>
    <t xml:space="preserve">INPS</t>
  </si>
  <si>
    <t xml:space="preserve">INAI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a-b) +c+d+e+f+g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=i-l-m-n-o</t>
  </si>
  <si>
    <t xml:space="preserve">q</t>
  </si>
  <si>
    <t xml:space="preserve">r</t>
  </si>
  <si>
    <t xml:space="preserve">s=h/r</t>
  </si>
  <si>
    <t xml:space="preserve">t</t>
  </si>
  <si>
    <t xml:space="preserve">u=s*t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 beneficiaria e relativo timbro)</t>
  </si>
  <si>
    <t xml:space="preserve">POR FESR Lazio 2007-2013 - NUOVO FONDO DI INGEGNERIA FINANZIARIA - FONDO PER IL FINANZIAMENTO DEL CAPITALE CIRCOLANTE E DEGLI INVESTIMENTI</t>
  </si>
  <si>
    <t xml:space="preserve">Ricerca Industriale/ Sviluppo Sperimentale - Prospetto riepilogativo di calcolo del costo del personale non dipendente</t>
  </si>
  <si>
    <t xml:space="preserve">(da compilare da parte di ciascun soggetto partecipante con personale NON DIPENDENTE IN RAPPORTO DI COLABORAZIONE coinvolto nel progetto di Ricerca Industriale/ Sviluppo Sperimentale)</t>
  </si>
  <si>
    <r>
      <rPr>
        <b val="true"/>
        <sz val="10"/>
        <rFont val="Times New Roman"/>
        <family val="1"/>
      </rPr>
      <t xml:space="preserve">Retribuz. annua lorda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Ore lavorabili mensili da contratto</t>
  </si>
  <si>
    <t xml:space="preserve">d=a+b+c</t>
  </si>
  <si>
    <t xml:space="preserve">h=d/g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: desumibile da contratto di fornitura</t>
    </r>
  </si>
  <si>
    <t xml:space="preserve">(firma del L.R. della Società partecipante all’Aggregazione beneficiaria e relativo timbro)
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2"/>
    </sheetView>
  </sheetViews>
  <sheetFormatPr defaultColWidth="9.13671875" defaultRowHeight="12.95" zeroHeight="false" outlineLevelRow="0" outlineLevelCol="0"/>
  <cols>
    <col collapsed="false" customWidth="true" hidden="false" outlineLevel="0" max="3" min="1" style="1" width="18.28"/>
    <col collapsed="false" customWidth="true" hidden="false" outlineLevel="0" max="10" min="4" style="1" width="10.71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true" hidden="false" outlineLevel="0" max="20" min="13" style="1" width="10.71"/>
    <col collapsed="false" customWidth="true" hidden="false" outlineLevel="0" max="21" min="21" style="1" width="16.13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95" hidden="false" customHeight="true" outlineLevel="0" collapsed="false">
      <c r="A5" s="5"/>
      <c r="B5" s="5"/>
      <c r="C5" s="5"/>
    </row>
    <row r="6" customFormat="false" ht="17.25" hidden="false" customHeight="true" outlineLevel="0" collapsed="false">
      <c r="A6" s="6" t="s">
        <v>2</v>
      </c>
      <c r="B6" s="7"/>
      <c r="C6" s="6" t="s">
        <v>3</v>
      </c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10"/>
      <c r="T6" s="10"/>
      <c r="U6" s="9"/>
    </row>
    <row r="7" customFormat="false" ht="18" hidden="false" customHeight="true" outlineLevel="0" collapsed="false">
      <c r="A7" s="5"/>
      <c r="B7" s="11"/>
      <c r="D7" s="12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9"/>
    </row>
    <row r="8" customFormat="false" ht="12.95" hidden="false" customHeight="true" outlineLevel="0" collapsed="false">
      <c r="A8" s="5"/>
      <c r="B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9"/>
    </row>
    <row r="9" customFormat="false" ht="12.95" hidden="false" customHeight="true" outlineLevel="0" collapsed="false">
      <c r="A9" s="13"/>
      <c r="B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9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9" t="s">
        <v>10</v>
      </c>
      <c r="G10" s="19"/>
      <c r="H10" s="19" t="s">
        <v>11</v>
      </c>
      <c r="I10" s="19" t="s">
        <v>12</v>
      </c>
      <c r="J10" s="18" t="s">
        <v>13</v>
      </c>
      <c r="K10" s="20" t="s">
        <v>14</v>
      </c>
      <c r="L10" s="17" t="s">
        <v>15</v>
      </c>
      <c r="M10" s="18" t="s">
        <v>16</v>
      </c>
      <c r="N10" s="18" t="s">
        <v>17</v>
      </c>
      <c r="O10" s="18" t="s">
        <v>18</v>
      </c>
      <c r="P10" s="18" t="s">
        <v>19</v>
      </c>
      <c r="Q10" s="18" t="s">
        <v>20</v>
      </c>
      <c r="R10" s="18" t="s">
        <v>21</v>
      </c>
      <c r="S10" s="18" t="s">
        <v>22</v>
      </c>
      <c r="T10" s="20" t="s">
        <v>23</v>
      </c>
      <c r="U10" s="17" t="s">
        <v>24</v>
      </c>
      <c r="V10" s="20" t="s">
        <v>25</v>
      </c>
    </row>
    <row r="11" customFormat="false" ht="15" hidden="false" customHeight="true" outlineLevel="0" collapsed="false">
      <c r="A11" s="14"/>
      <c r="B11" s="15"/>
      <c r="C11" s="16"/>
      <c r="D11" s="17"/>
      <c r="E11" s="18"/>
      <c r="F11" s="21" t="s">
        <v>26</v>
      </c>
      <c r="G11" s="21" t="s">
        <v>27</v>
      </c>
      <c r="H11" s="19"/>
      <c r="I11" s="19"/>
      <c r="J11" s="18"/>
      <c r="K11" s="20"/>
      <c r="L11" s="17"/>
      <c r="M11" s="18"/>
      <c r="N11" s="18"/>
      <c r="O11" s="18"/>
      <c r="P11" s="18"/>
      <c r="Q11" s="18"/>
      <c r="R11" s="18"/>
      <c r="S11" s="18"/>
      <c r="T11" s="20"/>
      <c r="U11" s="17"/>
      <c r="V11" s="20"/>
    </row>
    <row r="12" customFormat="false" ht="15" hidden="false" customHeight="true" outlineLevel="0" collapsed="false">
      <c r="A12" s="14"/>
      <c r="B12" s="15"/>
      <c r="C12" s="16"/>
      <c r="D12" s="22" t="s">
        <v>28</v>
      </c>
      <c r="E12" s="23" t="s">
        <v>29</v>
      </c>
      <c r="F12" s="23" t="s">
        <v>30</v>
      </c>
      <c r="G12" s="23" t="s">
        <v>31</v>
      </c>
      <c r="H12" s="23" t="s">
        <v>32</v>
      </c>
      <c r="I12" s="23" t="s">
        <v>33</v>
      </c>
      <c r="J12" s="23" t="s">
        <v>34</v>
      </c>
      <c r="K12" s="24" t="s">
        <v>35</v>
      </c>
      <c r="L12" s="25" t="s">
        <v>36</v>
      </c>
      <c r="M12" s="26" t="s">
        <v>37</v>
      </c>
      <c r="N12" s="26" t="s">
        <v>38</v>
      </c>
      <c r="O12" s="26" t="s">
        <v>39</v>
      </c>
      <c r="P12" s="26" t="s">
        <v>40</v>
      </c>
      <c r="Q12" s="26" t="s">
        <v>41</v>
      </c>
      <c r="R12" s="23" t="s">
        <v>42</v>
      </c>
      <c r="S12" s="26" t="s">
        <v>43</v>
      </c>
      <c r="T12" s="24" t="s">
        <v>44</v>
      </c>
      <c r="U12" s="25" t="s">
        <v>45</v>
      </c>
      <c r="V12" s="24" t="s">
        <v>46</v>
      </c>
    </row>
    <row r="13" customFormat="false" ht="15" hidden="false" customHeight="true" outlineLevel="0" collapsed="false">
      <c r="A13" s="27"/>
      <c r="B13" s="28"/>
      <c r="C13" s="29"/>
      <c r="D13" s="30"/>
      <c r="E13" s="31"/>
      <c r="F13" s="31"/>
      <c r="G13" s="31"/>
      <c r="H13" s="31"/>
      <c r="I13" s="31"/>
      <c r="J13" s="31"/>
      <c r="K13" s="32" t="n">
        <f aca="false">(D13-E13)+F13+G13+H13+I13+J13</f>
        <v>0</v>
      </c>
      <c r="L13" s="33"/>
      <c r="M13" s="34"/>
      <c r="N13" s="34"/>
      <c r="O13" s="34"/>
      <c r="P13" s="34"/>
      <c r="Q13" s="34" t="n">
        <f aca="false">+L13-M13-N13-O13-P13</f>
        <v>0</v>
      </c>
      <c r="R13" s="34" t="n">
        <f aca="false">Q13*0.05</f>
        <v>0</v>
      </c>
      <c r="S13" s="34" t="n">
        <f aca="false">Q13-R13</f>
        <v>0</v>
      </c>
      <c r="T13" s="35" t="e">
        <f aca="false">ROUND(K13/S13,2)</f>
        <v>#DIV/0!</v>
      </c>
      <c r="U13" s="33"/>
      <c r="V13" s="35" t="e">
        <f aca="false">ROUND(T13*U13,2)</f>
        <v>#DIV/0!</v>
      </c>
    </row>
    <row r="14" customFormat="false" ht="15" hidden="false" customHeight="true" outlineLevel="0" collapsed="false">
      <c r="A14" s="36"/>
      <c r="B14" s="37"/>
      <c r="C14" s="38"/>
      <c r="D14" s="39"/>
      <c r="E14" s="40"/>
      <c r="F14" s="40"/>
      <c r="G14" s="40"/>
      <c r="H14" s="40"/>
      <c r="I14" s="40"/>
      <c r="J14" s="40"/>
      <c r="K14" s="41" t="n">
        <f aca="false">(D14-E14)+F14+G14+H14+I14+J14</f>
        <v>0</v>
      </c>
      <c r="L14" s="42"/>
      <c r="M14" s="43"/>
      <c r="N14" s="43"/>
      <c r="O14" s="43"/>
      <c r="P14" s="43"/>
      <c r="Q14" s="34" t="n">
        <f aca="false">+L14-M14-N14-O14-P14</f>
        <v>0</v>
      </c>
      <c r="R14" s="34" t="n">
        <f aca="false">Q14*0.05</f>
        <v>0</v>
      </c>
      <c r="S14" s="43" t="n">
        <f aca="false">Q14-R14</f>
        <v>0</v>
      </c>
      <c r="T14" s="41" t="e">
        <f aca="false">ROUND(K14/S14,2)</f>
        <v>#DIV/0!</v>
      </c>
      <c r="U14" s="42"/>
      <c r="V14" s="35" t="e">
        <f aca="false">ROUND(T14*U14,2)</f>
        <v>#DIV/0!</v>
      </c>
    </row>
    <row r="15" customFormat="false" ht="15" hidden="false" customHeight="true" outlineLevel="0" collapsed="false">
      <c r="A15" s="36"/>
      <c r="B15" s="37"/>
      <c r="C15" s="38"/>
      <c r="D15" s="39"/>
      <c r="E15" s="40"/>
      <c r="F15" s="40"/>
      <c r="G15" s="40"/>
      <c r="H15" s="40"/>
      <c r="I15" s="40"/>
      <c r="J15" s="40"/>
      <c r="K15" s="41" t="n">
        <f aca="false">(D15-E15)+F15+G15+H15+I15+J15</f>
        <v>0</v>
      </c>
      <c r="L15" s="42"/>
      <c r="M15" s="43"/>
      <c r="N15" s="43"/>
      <c r="O15" s="43"/>
      <c r="P15" s="43"/>
      <c r="Q15" s="34" t="n">
        <f aca="false">+L15-M15-N15-O15-P15</f>
        <v>0</v>
      </c>
      <c r="R15" s="34" t="n">
        <f aca="false">Q15*0.05</f>
        <v>0</v>
      </c>
      <c r="S15" s="43" t="n">
        <f aca="false">Q15-R15</f>
        <v>0</v>
      </c>
      <c r="T15" s="41" t="e">
        <f aca="false">ROUND(K15/S15,2)</f>
        <v>#DIV/0!</v>
      </c>
      <c r="U15" s="42"/>
      <c r="V15" s="35" t="e">
        <f aca="false">ROUND(T15*U15,2)</f>
        <v>#DIV/0!</v>
      </c>
    </row>
    <row r="16" customFormat="false" ht="15" hidden="false" customHeight="true" outlineLevel="0" collapsed="false">
      <c r="A16" s="36"/>
      <c r="B16" s="37"/>
      <c r="C16" s="38"/>
      <c r="D16" s="39"/>
      <c r="E16" s="40"/>
      <c r="F16" s="40"/>
      <c r="G16" s="40"/>
      <c r="H16" s="40"/>
      <c r="I16" s="40"/>
      <c r="J16" s="40"/>
      <c r="K16" s="41" t="n">
        <f aca="false">(D16-E16)+F16+G16+H16+I16+J16</f>
        <v>0</v>
      </c>
      <c r="L16" s="42"/>
      <c r="M16" s="43"/>
      <c r="N16" s="43"/>
      <c r="O16" s="43"/>
      <c r="P16" s="43"/>
      <c r="Q16" s="34" t="n">
        <f aca="false">+L16-M16-N16-O16-P16</f>
        <v>0</v>
      </c>
      <c r="R16" s="34" t="n">
        <f aca="false">Q16*0.05</f>
        <v>0</v>
      </c>
      <c r="S16" s="43" t="n">
        <f aca="false">Q16-R16</f>
        <v>0</v>
      </c>
      <c r="T16" s="41" t="e">
        <f aca="false">ROUND(K16/S16,2)</f>
        <v>#DIV/0!</v>
      </c>
      <c r="U16" s="42"/>
      <c r="V16" s="35" t="e">
        <f aca="false">ROUND(T16*U16,2)</f>
        <v>#DIV/0!</v>
      </c>
    </row>
    <row r="17" customFormat="false" ht="15" hidden="false" customHeight="tru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0"/>
      <c r="K17" s="41" t="n">
        <f aca="false">(D17-E17)+F17+G17+H17+I17+J17</f>
        <v>0</v>
      </c>
      <c r="L17" s="42"/>
      <c r="M17" s="43"/>
      <c r="N17" s="43"/>
      <c r="O17" s="43"/>
      <c r="P17" s="43"/>
      <c r="Q17" s="34" t="n">
        <f aca="false">+L17-M17-N17-O17-P17</f>
        <v>0</v>
      </c>
      <c r="R17" s="34" t="n">
        <f aca="false">Q17*0.05</f>
        <v>0</v>
      </c>
      <c r="S17" s="43" t="n">
        <f aca="false">Q17-R17</f>
        <v>0</v>
      </c>
      <c r="T17" s="41" t="e">
        <f aca="false">ROUND(K17/S17,2)</f>
        <v>#DIV/0!</v>
      </c>
      <c r="U17" s="42"/>
      <c r="V17" s="35" t="e">
        <f aca="false">ROUND(T17*U17,2)</f>
        <v>#DIV/0!</v>
      </c>
    </row>
    <row r="18" customFormat="false" ht="15" hidden="false" customHeight="true" outlineLevel="0" collapsed="false">
      <c r="A18" s="36"/>
      <c r="B18" s="37"/>
      <c r="C18" s="38"/>
      <c r="D18" s="39"/>
      <c r="E18" s="40"/>
      <c r="F18" s="40"/>
      <c r="G18" s="40"/>
      <c r="H18" s="40"/>
      <c r="I18" s="40"/>
      <c r="J18" s="40"/>
      <c r="K18" s="41" t="n">
        <f aca="false">(D18-E18)+F18+G18+H18+I18+J18</f>
        <v>0</v>
      </c>
      <c r="L18" s="42"/>
      <c r="M18" s="43"/>
      <c r="N18" s="43"/>
      <c r="O18" s="43"/>
      <c r="P18" s="43"/>
      <c r="Q18" s="34" t="n">
        <f aca="false">+L18-M18-N18-O18-P18</f>
        <v>0</v>
      </c>
      <c r="R18" s="34" t="n">
        <f aca="false">Q18*0.05</f>
        <v>0</v>
      </c>
      <c r="S18" s="43" t="n">
        <f aca="false">Q18-R18</f>
        <v>0</v>
      </c>
      <c r="T18" s="41" t="e">
        <f aca="false">ROUND(K18/S18,2)</f>
        <v>#DIV/0!</v>
      </c>
      <c r="U18" s="42"/>
      <c r="V18" s="35" t="e">
        <f aca="false">ROUND(T18*U18,2)</f>
        <v>#DIV/0!</v>
      </c>
    </row>
    <row r="19" customFormat="false" ht="15" hidden="false" customHeight="true" outlineLevel="0" collapsed="false">
      <c r="A19" s="36"/>
      <c r="B19" s="37"/>
      <c r="C19" s="38"/>
      <c r="D19" s="39"/>
      <c r="E19" s="40"/>
      <c r="F19" s="40"/>
      <c r="G19" s="40"/>
      <c r="H19" s="40"/>
      <c r="I19" s="40"/>
      <c r="J19" s="40"/>
      <c r="K19" s="41" t="n">
        <f aca="false">(D19-E19)+F19+G19+H19+I19+J19</f>
        <v>0</v>
      </c>
      <c r="L19" s="42"/>
      <c r="M19" s="43"/>
      <c r="N19" s="43"/>
      <c r="O19" s="43"/>
      <c r="P19" s="43"/>
      <c r="Q19" s="34" t="n">
        <f aca="false">+L19-M19-N19-O19-P19</f>
        <v>0</v>
      </c>
      <c r="R19" s="34" t="n">
        <f aca="false">Q19*0.05</f>
        <v>0</v>
      </c>
      <c r="S19" s="43" t="n">
        <f aca="false">Q19-R19</f>
        <v>0</v>
      </c>
      <c r="T19" s="41" t="e">
        <f aca="false">ROUND(K19/S19,2)</f>
        <v>#DIV/0!</v>
      </c>
      <c r="U19" s="42"/>
      <c r="V19" s="35" t="e">
        <f aca="false">ROUND(T19*U19,2)</f>
        <v>#DIV/0!</v>
      </c>
    </row>
    <row r="20" customFormat="false" ht="15" hidden="false" customHeight="true" outlineLevel="0" collapsed="false">
      <c r="A20" s="36"/>
      <c r="B20" s="37"/>
      <c r="C20" s="38"/>
      <c r="D20" s="39"/>
      <c r="E20" s="40"/>
      <c r="F20" s="40"/>
      <c r="G20" s="40"/>
      <c r="H20" s="40"/>
      <c r="I20" s="40"/>
      <c r="J20" s="40"/>
      <c r="K20" s="41" t="n">
        <f aca="false">(D20-E20)+F20+G20+H20+I20+J20</f>
        <v>0</v>
      </c>
      <c r="L20" s="42"/>
      <c r="M20" s="43"/>
      <c r="N20" s="43"/>
      <c r="O20" s="43"/>
      <c r="P20" s="43"/>
      <c r="Q20" s="34" t="n">
        <f aca="false">+L20-M20-N20-O20-P20</f>
        <v>0</v>
      </c>
      <c r="R20" s="34" t="n">
        <f aca="false">Q20*0.05</f>
        <v>0</v>
      </c>
      <c r="S20" s="43" t="n">
        <f aca="false">Q20-R20</f>
        <v>0</v>
      </c>
      <c r="T20" s="41" t="e">
        <f aca="false">ROUND(K20/S20,2)</f>
        <v>#DIV/0!</v>
      </c>
      <c r="U20" s="42"/>
      <c r="V20" s="35" t="e">
        <f aca="false">ROUND(T20*U20,2)</f>
        <v>#DIV/0!</v>
      </c>
    </row>
    <row r="21" customFormat="false" ht="15" hidden="false" customHeight="true" outlineLevel="0" collapsed="false">
      <c r="A21" s="36"/>
      <c r="B21" s="37"/>
      <c r="C21" s="38"/>
      <c r="D21" s="39"/>
      <c r="E21" s="40"/>
      <c r="F21" s="40"/>
      <c r="G21" s="40"/>
      <c r="H21" s="40"/>
      <c r="I21" s="40"/>
      <c r="J21" s="40"/>
      <c r="K21" s="41" t="n">
        <f aca="false">(D21-E21)+F21+G21+H21+I21+J21</f>
        <v>0</v>
      </c>
      <c r="L21" s="42"/>
      <c r="M21" s="43"/>
      <c r="N21" s="43"/>
      <c r="O21" s="43"/>
      <c r="P21" s="43"/>
      <c r="Q21" s="34" t="n">
        <f aca="false">+L21-M21-N21-O21-P21</f>
        <v>0</v>
      </c>
      <c r="R21" s="34" t="n">
        <f aca="false">Q21*0.05</f>
        <v>0</v>
      </c>
      <c r="S21" s="43" t="n">
        <f aca="false">Q21-R21</f>
        <v>0</v>
      </c>
      <c r="T21" s="41" t="e">
        <f aca="false">ROUND(K21/S21,2)</f>
        <v>#DIV/0!</v>
      </c>
      <c r="U21" s="42"/>
      <c r="V21" s="35" t="e">
        <f aca="false">ROUND(T21*U21,2)</f>
        <v>#DIV/0!</v>
      </c>
    </row>
    <row r="22" customFormat="false" ht="15" hidden="false" customHeight="true" outlineLevel="0" collapsed="false">
      <c r="A22" s="36"/>
      <c r="B22" s="37"/>
      <c r="C22" s="38"/>
      <c r="D22" s="39"/>
      <c r="E22" s="40"/>
      <c r="F22" s="40"/>
      <c r="G22" s="40"/>
      <c r="H22" s="40"/>
      <c r="I22" s="40"/>
      <c r="J22" s="40"/>
      <c r="K22" s="41" t="n">
        <f aca="false">(D22-E22)+F22+G22+H22+I22+J22</f>
        <v>0</v>
      </c>
      <c r="L22" s="42"/>
      <c r="M22" s="43"/>
      <c r="N22" s="43"/>
      <c r="O22" s="43"/>
      <c r="P22" s="43"/>
      <c r="Q22" s="34" t="n">
        <f aca="false">+L22-M22-N22-O22-P22</f>
        <v>0</v>
      </c>
      <c r="R22" s="34" t="n">
        <f aca="false">Q22*0.05</f>
        <v>0</v>
      </c>
      <c r="S22" s="43" t="n">
        <f aca="false">Q22-R22</f>
        <v>0</v>
      </c>
      <c r="T22" s="41" t="e">
        <f aca="false">ROUND(K22/S22,2)</f>
        <v>#DIV/0!</v>
      </c>
      <c r="U22" s="42"/>
      <c r="V22" s="35" t="e">
        <f aca="false">ROUND(T22*U22,2)</f>
        <v>#DIV/0!</v>
      </c>
    </row>
    <row r="23" customFormat="false" ht="15" hidden="false" customHeight="tru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  <c r="K23" s="41" t="n">
        <f aca="false">(D23-E23)+F23+G23+H23+I23+J23</f>
        <v>0</v>
      </c>
      <c r="L23" s="42"/>
      <c r="M23" s="43"/>
      <c r="N23" s="43"/>
      <c r="O23" s="43"/>
      <c r="P23" s="43"/>
      <c r="Q23" s="34" t="n">
        <f aca="false">+L23-M23-N23-O23-P23</f>
        <v>0</v>
      </c>
      <c r="R23" s="34" t="n">
        <f aca="false">Q23*0.05</f>
        <v>0</v>
      </c>
      <c r="S23" s="43" t="n">
        <f aca="false">Q23-R23</f>
        <v>0</v>
      </c>
      <c r="T23" s="41" t="e">
        <f aca="false">ROUND(K23/S23,2)</f>
        <v>#DIV/0!</v>
      </c>
      <c r="U23" s="42"/>
      <c r="V23" s="35" t="e">
        <f aca="false">ROUND(T23*U23,2)</f>
        <v>#DIV/0!</v>
      </c>
    </row>
    <row r="24" customFormat="false" ht="15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41" t="n">
        <f aca="false">(D24-E24)+F24+G24+H24+I24+J24</f>
        <v>0</v>
      </c>
      <c r="L24" s="42"/>
      <c r="M24" s="43"/>
      <c r="N24" s="43"/>
      <c r="O24" s="43"/>
      <c r="P24" s="43"/>
      <c r="Q24" s="34" t="n">
        <f aca="false">+L24-M24-N24-O24-P24</f>
        <v>0</v>
      </c>
      <c r="R24" s="34" t="n">
        <f aca="false">Q24*0.05</f>
        <v>0</v>
      </c>
      <c r="S24" s="43" t="n">
        <f aca="false">Q24-R24</f>
        <v>0</v>
      </c>
      <c r="T24" s="41" t="e">
        <f aca="false">ROUND(K24/S24,2)</f>
        <v>#DIV/0!</v>
      </c>
      <c r="U24" s="42"/>
      <c r="V24" s="35" t="e">
        <f aca="false">ROUND(T24*U24,2)</f>
        <v>#DIV/0!</v>
      </c>
    </row>
    <row r="25" customFormat="false" ht="15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41" t="n">
        <f aca="false">(D25-E25)+F25+G25+H25+I25+J25</f>
        <v>0</v>
      </c>
      <c r="L25" s="42"/>
      <c r="M25" s="43"/>
      <c r="N25" s="43"/>
      <c r="O25" s="43"/>
      <c r="P25" s="43"/>
      <c r="Q25" s="34" t="n">
        <f aca="false">+L25-M25-N25-O25-P25</f>
        <v>0</v>
      </c>
      <c r="R25" s="34" t="n">
        <f aca="false">Q25*0.05</f>
        <v>0</v>
      </c>
      <c r="S25" s="43" t="n">
        <f aca="false">Q25-R25</f>
        <v>0</v>
      </c>
      <c r="T25" s="41" t="e">
        <f aca="false">ROUND(K25/S25,2)</f>
        <v>#DIV/0!</v>
      </c>
      <c r="U25" s="42"/>
      <c r="V25" s="35" t="e">
        <f aca="false">ROUND(T25*U25,2)</f>
        <v>#DIV/0!</v>
      </c>
    </row>
    <row r="26" customFormat="false" ht="15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41" t="n">
        <f aca="false">(D26-E26)+F26+G26+H26+I26+J26</f>
        <v>0</v>
      </c>
      <c r="L26" s="42"/>
      <c r="M26" s="43"/>
      <c r="N26" s="43"/>
      <c r="O26" s="43"/>
      <c r="P26" s="43"/>
      <c r="Q26" s="34" t="n">
        <f aca="false">+L26-M26-N26-O26-P26</f>
        <v>0</v>
      </c>
      <c r="R26" s="34" t="n">
        <f aca="false">Q26*0.05</f>
        <v>0</v>
      </c>
      <c r="S26" s="43" t="n">
        <f aca="false">Q26-R26</f>
        <v>0</v>
      </c>
      <c r="T26" s="41" t="e">
        <f aca="false">ROUND(K26/S26,2)</f>
        <v>#DIV/0!</v>
      </c>
      <c r="U26" s="42"/>
      <c r="V26" s="35" t="e">
        <f aca="false">ROUND(T26*U26,2)</f>
        <v>#DIV/0!</v>
      </c>
    </row>
    <row r="27" customFormat="false" ht="15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41" t="n">
        <f aca="false">(D27-E27)+F27+G27+H27+I27+J27</f>
        <v>0</v>
      </c>
      <c r="L27" s="42"/>
      <c r="M27" s="43"/>
      <c r="N27" s="43"/>
      <c r="O27" s="43"/>
      <c r="P27" s="43"/>
      <c r="Q27" s="34" t="n">
        <f aca="false">+L27-M27-N27-O27-P27</f>
        <v>0</v>
      </c>
      <c r="R27" s="34" t="n">
        <f aca="false">Q27*0.05</f>
        <v>0</v>
      </c>
      <c r="S27" s="43" t="n">
        <f aca="false">Q27-R27</f>
        <v>0</v>
      </c>
      <c r="T27" s="41" t="e">
        <f aca="false">ROUND(K27/S27,2)</f>
        <v>#DIV/0!</v>
      </c>
      <c r="U27" s="42"/>
      <c r="V27" s="35" t="e">
        <f aca="false">ROUND(T27*U27,2)</f>
        <v>#DIV/0!</v>
      </c>
    </row>
    <row r="28" customFormat="false" ht="15" hidden="false" customHeight="true" outlineLevel="0" collapsed="false">
      <c r="A28" s="36"/>
      <c r="B28" s="37"/>
      <c r="C28" s="38"/>
      <c r="D28" s="39"/>
      <c r="E28" s="40"/>
      <c r="F28" s="40"/>
      <c r="G28" s="40"/>
      <c r="H28" s="40"/>
      <c r="I28" s="40"/>
      <c r="J28" s="40"/>
      <c r="K28" s="41" t="n">
        <f aca="false">(D28-E28)+F28+G28+H28+I28+J28</f>
        <v>0</v>
      </c>
      <c r="L28" s="42"/>
      <c r="M28" s="43"/>
      <c r="N28" s="43"/>
      <c r="O28" s="43"/>
      <c r="P28" s="43"/>
      <c r="Q28" s="34" t="n">
        <f aca="false">+L28-M28-N28-O28-P28</f>
        <v>0</v>
      </c>
      <c r="R28" s="34" t="n">
        <f aca="false">Q28*0.05</f>
        <v>0</v>
      </c>
      <c r="S28" s="43" t="n">
        <f aca="false">Q28-R28</f>
        <v>0</v>
      </c>
      <c r="T28" s="41" t="e">
        <f aca="false">ROUND(K28/S28,2)</f>
        <v>#DIV/0!</v>
      </c>
      <c r="U28" s="42"/>
      <c r="V28" s="35" t="e">
        <f aca="false">ROUND(T28*U28,2)</f>
        <v>#DIV/0!</v>
      </c>
    </row>
    <row r="29" customFormat="false" ht="15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41" t="n">
        <f aca="false">(D29-E29)+F29+G29+H29+I29+J29</f>
        <v>0</v>
      </c>
      <c r="L29" s="42"/>
      <c r="M29" s="43"/>
      <c r="N29" s="43"/>
      <c r="O29" s="43"/>
      <c r="P29" s="43"/>
      <c r="Q29" s="34" t="n">
        <f aca="false">+L29-M29-N29-O29-P29</f>
        <v>0</v>
      </c>
      <c r="R29" s="34" t="n">
        <f aca="false">Q29*0.05</f>
        <v>0</v>
      </c>
      <c r="S29" s="43" t="n">
        <f aca="false">Q29-R29</f>
        <v>0</v>
      </c>
      <c r="T29" s="41" t="e">
        <f aca="false">ROUND(K29/S29,2)</f>
        <v>#DIV/0!</v>
      </c>
      <c r="U29" s="42"/>
      <c r="V29" s="35" t="e">
        <f aca="false">ROUND(T29*U29,2)</f>
        <v>#DIV/0!</v>
      </c>
    </row>
    <row r="30" customFormat="false" ht="15" hidden="false" customHeight="true" outlineLevel="0" collapsed="false">
      <c r="A30" s="36"/>
      <c r="B30" s="37"/>
      <c r="C30" s="38"/>
      <c r="D30" s="39"/>
      <c r="E30" s="40"/>
      <c r="F30" s="40"/>
      <c r="G30" s="40"/>
      <c r="H30" s="40"/>
      <c r="I30" s="40"/>
      <c r="J30" s="40"/>
      <c r="K30" s="44" t="n">
        <f aca="false">(D30-E30)+F30+G30+H30+I30+J30</f>
        <v>0</v>
      </c>
      <c r="L30" s="42"/>
      <c r="M30" s="43"/>
      <c r="N30" s="43"/>
      <c r="O30" s="43"/>
      <c r="P30" s="43"/>
      <c r="Q30" s="34" t="n">
        <f aca="false">+L30-M30-N30-O30-P30</f>
        <v>0</v>
      </c>
      <c r="R30" s="34" t="n">
        <f aca="false">Q30*0.05</f>
        <v>0</v>
      </c>
      <c r="S30" s="43" t="n">
        <f aca="false">Q30-R30</f>
        <v>0</v>
      </c>
      <c r="T30" s="41" t="e">
        <f aca="false">ROUND(K30/S30,2)</f>
        <v>#DIV/0!</v>
      </c>
      <c r="U30" s="42"/>
      <c r="V30" s="35" t="e">
        <f aca="false">ROUND(T30*U30,2)</f>
        <v>#DIV/0!</v>
      </c>
    </row>
    <row r="31" customFormat="false" ht="19.5" hidden="false" customHeight="true" outlineLevel="0" collapsed="false">
      <c r="A31" s="45" t="s">
        <v>47</v>
      </c>
      <c r="B31" s="46"/>
      <c r="C31" s="47"/>
      <c r="D31" s="48"/>
      <c r="E31" s="49"/>
      <c r="F31" s="49"/>
      <c r="G31" s="49"/>
      <c r="H31" s="49"/>
      <c r="I31" s="49"/>
      <c r="J31" s="49"/>
      <c r="K31" s="50"/>
      <c r="L31" s="48"/>
      <c r="M31" s="49"/>
      <c r="N31" s="49"/>
      <c r="O31" s="49"/>
      <c r="P31" s="49"/>
      <c r="Q31" s="49"/>
      <c r="R31" s="49"/>
      <c r="S31" s="49"/>
      <c r="T31" s="50"/>
      <c r="U31" s="48"/>
      <c r="V31" s="51" t="e">
        <f aca="false">SUM(V13:V30)</f>
        <v>#DIV/0!</v>
      </c>
    </row>
    <row r="32" customFormat="false" ht="12.95" hidden="false" customHeight="true" outlineLevel="0" collapsed="false">
      <c r="A32" s="52" t="s">
        <v>48</v>
      </c>
    </row>
    <row r="36" customFormat="false" ht="24" hidden="false" customHeight="true" outlineLevel="0" collapsed="false">
      <c r="I36" s="53" t="s">
        <v>49</v>
      </c>
      <c r="Q36" s="53" t="s">
        <v>50</v>
      </c>
    </row>
    <row r="38" customFormat="false" ht="12.95" hidden="false" customHeight="true" outlineLevel="0" collapsed="false">
      <c r="G38" s="54"/>
      <c r="H38" s="55"/>
      <c r="I38" s="55"/>
      <c r="J38" s="55"/>
      <c r="K38" s="54"/>
      <c r="O38" s="55"/>
      <c r="P38" s="55"/>
      <c r="Q38" s="55"/>
      <c r="R38" s="55"/>
      <c r="S38" s="55"/>
      <c r="T38" s="55"/>
      <c r="U38" s="55"/>
    </row>
    <row r="39" customFormat="false" ht="12.95" hidden="false" customHeight="true" outlineLevel="0" collapsed="false">
      <c r="O39" s="56" t="s">
        <v>51</v>
      </c>
      <c r="P39" s="56"/>
      <c r="Q39" s="56"/>
      <c r="R39" s="56"/>
      <c r="S39" s="56"/>
      <c r="T39" s="56"/>
      <c r="U39" s="56"/>
    </row>
    <row r="43" customFormat="false" ht="12.95" hidden="false" customHeight="true" outlineLevel="0" collapsed="false">
      <c r="S43" s="57"/>
      <c r="T43" s="57"/>
    </row>
  </sheetData>
  <mergeCells count="28">
    <mergeCell ref="A2:V2"/>
    <mergeCell ref="A3:V3"/>
    <mergeCell ref="A4:V4"/>
    <mergeCell ref="A5:C5"/>
    <mergeCell ref="F6:J6"/>
    <mergeCell ref="M6:P6"/>
    <mergeCell ref="A10:A12"/>
    <mergeCell ref="B10:B12"/>
    <mergeCell ref="C10:C12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O39:U39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4.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18.28"/>
    <col collapsed="false" customWidth="true" hidden="false" outlineLevel="0" max="5" min="3" style="1" width="10.71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10" min="8" style="1" width="10.71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18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95" hidden="false" customHeight="true" outlineLevel="0" collapsed="false">
      <c r="A5" s="5"/>
      <c r="B5" s="5"/>
    </row>
    <row r="6" customFormat="false" ht="17.25" hidden="false" customHeight="true" outlineLevel="0" collapsed="false">
      <c r="A6" s="6" t="s">
        <v>2</v>
      </c>
      <c r="B6" s="7"/>
      <c r="C6" s="6" t="s">
        <v>3</v>
      </c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10"/>
      <c r="T6" s="10"/>
      <c r="U6" s="9"/>
    </row>
    <row r="7" customFormat="false" ht="18" hidden="false" customHeight="true" outlineLevel="0" collapsed="false">
      <c r="A7" s="5"/>
      <c r="B7" s="11"/>
      <c r="D7" s="12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9"/>
    </row>
    <row r="8" customFormat="false" ht="12.95" hidden="false" customHeight="true" outlineLevel="0" collapsed="false">
      <c r="A8" s="5"/>
      <c r="B8" s="11"/>
      <c r="C8" s="9"/>
      <c r="D8" s="9"/>
      <c r="E8" s="9"/>
      <c r="F8" s="9"/>
      <c r="G8" s="9"/>
      <c r="H8" s="9"/>
      <c r="I8" s="10"/>
      <c r="J8" s="10"/>
      <c r="K8" s="9"/>
    </row>
    <row r="9" customFormat="false" ht="12.95" hidden="false" customHeight="true" outlineLevel="0" collapsed="false">
      <c r="A9" s="13"/>
      <c r="B9" s="13"/>
      <c r="C9" s="9"/>
      <c r="D9" s="9"/>
      <c r="E9" s="9"/>
      <c r="F9" s="9"/>
      <c r="G9" s="9"/>
      <c r="H9" s="9"/>
      <c r="I9" s="10"/>
      <c r="J9" s="10"/>
      <c r="K9" s="9"/>
    </row>
    <row r="10" customFormat="false" ht="15" hidden="false" customHeight="true" outlineLevel="0" collapsed="false">
      <c r="A10" s="14" t="s">
        <v>5</v>
      </c>
      <c r="B10" s="15" t="s">
        <v>6</v>
      </c>
      <c r="C10" s="17" t="s">
        <v>55</v>
      </c>
      <c r="D10" s="19" t="s">
        <v>10</v>
      </c>
      <c r="E10" s="19"/>
      <c r="F10" s="20" t="s">
        <v>14</v>
      </c>
      <c r="G10" s="17" t="s">
        <v>56</v>
      </c>
      <c r="H10" s="18" t="s">
        <v>21</v>
      </c>
      <c r="I10" s="18" t="s">
        <v>22</v>
      </c>
      <c r="J10" s="20" t="s">
        <v>23</v>
      </c>
      <c r="K10" s="17" t="s">
        <v>24</v>
      </c>
      <c r="L10" s="20" t="s">
        <v>25</v>
      </c>
    </row>
    <row r="11" customFormat="false" ht="15" hidden="false" customHeight="true" outlineLevel="0" collapsed="false">
      <c r="A11" s="14"/>
      <c r="B11" s="15"/>
      <c r="C11" s="17"/>
      <c r="D11" s="21" t="s">
        <v>26</v>
      </c>
      <c r="E11" s="21" t="s">
        <v>27</v>
      </c>
      <c r="F11" s="20"/>
      <c r="G11" s="17"/>
      <c r="H11" s="18"/>
      <c r="I11" s="18"/>
      <c r="J11" s="20"/>
      <c r="K11" s="17"/>
      <c r="L11" s="20"/>
    </row>
    <row r="12" customFormat="false" ht="15" hidden="false" customHeight="true" outlineLevel="0" collapsed="false">
      <c r="A12" s="14"/>
      <c r="B12" s="15"/>
      <c r="C12" s="22" t="s">
        <v>28</v>
      </c>
      <c r="D12" s="23" t="s">
        <v>29</v>
      </c>
      <c r="E12" s="23" t="s">
        <v>30</v>
      </c>
      <c r="F12" s="24" t="s">
        <v>57</v>
      </c>
      <c r="G12" s="25" t="s">
        <v>32</v>
      </c>
      <c r="H12" s="23" t="s">
        <v>33</v>
      </c>
      <c r="I12" s="26" t="s">
        <v>34</v>
      </c>
      <c r="J12" s="24" t="s">
        <v>58</v>
      </c>
      <c r="K12" s="25" t="s">
        <v>45</v>
      </c>
      <c r="L12" s="24" t="s">
        <v>46</v>
      </c>
    </row>
    <row r="13" customFormat="false" ht="15" hidden="false" customHeight="true" outlineLevel="0" collapsed="false">
      <c r="A13" s="27"/>
      <c r="B13" s="28"/>
      <c r="C13" s="30"/>
      <c r="D13" s="31"/>
      <c r="E13" s="31"/>
      <c r="F13" s="31" t="n">
        <f aca="false">(C13+D13+E13)</f>
        <v>0</v>
      </c>
      <c r="G13" s="33"/>
      <c r="H13" s="34" t="n">
        <f aca="false">G13*0.05</f>
        <v>0</v>
      </c>
      <c r="I13" s="34" t="n">
        <f aca="false">G13-H13</f>
        <v>0</v>
      </c>
      <c r="J13" s="35" t="e">
        <f aca="false">ROUND(F13/I13,2)</f>
        <v>#DIV/0!</v>
      </c>
      <c r="K13" s="33"/>
      <c r="L13" s="35" t="e">
        <f aca="false">ROUND(J13*K13,2)</f>
        <v>#DIV/0!</v>
      </c>
    </row>
    <row r="14" customFormat="false" ht="15" hidden="false" customHeight="true" outlineLevel="0" collapsed="false">
      <c r="A14" s="36"/>
      <c r="B14" s="37"/>
      <c r="C14" s="39"/>
      <c r="D14" s="40"/>
      <c r="E14" s="40"/>
      <c r="F14" s="40" t="n">
        <f aca="false">(C14+D14+E14)</f>
        <v>0</v>
      </c>
      <c r="G14" s="42"/>
      <c r="H14" s="34" t="n">
        <f aca="false">G14*0.05</f>
        <v>0</v>
      </c>
      <c r="I14" s="34" t="n">
        <f aca="false">G14-H14</f>
        <v>0</v>
      </c>
      <c r="J14" s="35" t="e">
        <f aca="false">ROUND(F14/I14,2)</f>
        <v>#DIV/0!</v>
      </c>
      <c r="K14" s="42"/>
      <c r="L14" s="35" t="e">
        <f aca="false">ROUND(J14*K14,2)</f>
        <v>#DIV/0!</v>
      </c>
    </row>
    <row r="15" customFormat="false" ht="15" hidden="false" customHeight="true" outlineLevel="0" collapsed="false">
      <c r="A15" s="36"/>
      <c r="B15" s="37"/>
      <c r="C15" s="39"/>
      <c r="D15" s="40"/>
      <c r="E15" s="40"/>
      <c r="F15" s="40" t="n">
        <f aca="false">(C15+D15+E15)</f>
        <v>0</v>
      </c>
      <c r="G15" s="42"/>
      <c r="H15" s="34" t="n">
        <f aca="false">G15*0.05</f>
        <v>0</v>
      </c>
      <c r="I15" s="34" t="n">
        <f aca="false">G15-H15</f>
        <v>0</v>
      </c>
      <c r="J15" s="35" t="e">
        <f aca="false">ROUND(F15/I15,2)</f>
        <v>#DIV/0!</v>
      </c>
      <c r="K15" s="42"/>
      <c r="L15" s="35" t="e">
        <f aca="false">ROUND(J15*K15,2)</f>
        <v>#DIV/0!</v>
      </c>
    </row>
    <row r="16" customFormat="false" ht="15" hidden="false" customHeight="true" outlineLevel="0" collapsed="false">
      <c r="A16" s="36"/>
      <c r="B16" s="37"/>
      <c r="C16" s="39"/>
      <c r="D16" s="40"/>
      <c r="E16" s="40"/>
      <c r="F16" s="40" t="n">
        <f aca="false">(C16+D16+E16)</f>
        <v>0</v>
      </c>
      <c r="G16" s="42"/>
      <c r="H16" s="34" t="n">
        <f aca="false">G16*0.05</f>
        <v>0</v>
      </c>
      <c r="I16" s="34" t="n">
        <f aca="false">G16-H16</f>
        <v>0</v>
      </c>
      <c r="J16" s="35" t="e">
        <f aca="false">ROUND(F16/I16,2)</f>
        <v>#DIV/0!</v>
      </c>
      <c r="K16" s="42"/>
      <c r="L16" s="35" t="e">
        <f aca="false">ROUND(J16*K16,2)</f>
        <v>#DIV/0!</v>
      </c>
    </row>
    <row r="17" customFormat="false" ht="15" hidden="false" customHeight="true" outlineLevel="0" collapsed="false">
      <c r="A17" s="36"/>
      <c r="B17" s="37"/>
      <c r="C17" s="39"/>
      <c r="D17" s="40"/>
      <c r="E17" s="40"/>
      <c r="F17" s="40" t="n">
        <f aca="false">(C17+D17+E17)</f>
        <v>0</v>
      </c>
      <c r="G17" s="42"/>
      <c r="H17" s="34" t="n">
        <f aca="false">G17*0.05</f>
        <v>0</v>
      </c>
      <c r="I17" s="34" t="n">
        <f aca="false">G17-H17</f>
        <v>0</v>
      </c>
      <c r="J17" s="35" t="e">
        <f aca="false">ROUND(F17/I17,2)</f>
        <v>#DIV/0!</v>
      </c>
      <c r="K17" s="42"/>
      <c r="L17" s="35" t="e">
        <f aca="false">ROUND(J17*K17,2)</f>
        <v>#DIV/0!</v>
      </c>
    </row>
    <row r="18" customFormat="false" ht="15" hidden="false" customHeight="true" outlineLevel="0" collapsed="false">
      <c r="A18" s="36"/>
      <c r="B18" s="37"/>
      <c r="C18" s="39"/>
      <c r="D18" s="40"/>
      <c r="E18" s="40"/>
      <c r="F18" s="40" t="n">
        <f aca="false">(C18+D18+E18)</f>
        <v>0</v>
      </c>
      <c r="G18" s="42"/>
      <c r="H18" s="34" t="n">
        <f aca="false">G18*0.05</f>
        <v>0</v>
      </c>
      <c r="I18" s="34" t="n">
        <f aca="false">G18-H18</f>
        <v>0</v>
      </c>
      <c r="J18" s="35" t="e">
        <f aca="false">ROUND(F18/I18,2)</f>
        <v>#DIV/0!</v>
      </c>
      <c r="K18" s="42"/>
      <c r="L18" s="35" t="e">
        <f aca="false">ROUND(J18*K18,2)</f>
        <v>#DIV/0!</v>
      </c>
    </row>
    <row r="19" customFormat="false" ht="15" hidden="false" customHeight="true" outlineLevel="0" collapsed="false">
      <c r="A19" s="36"/>
      <c r="B19" s="37"/>
      <c r="C19" s="39"/>
      <c r="D19" s="40"/>
      <c r="E19" s="40"/>
      <c r="F19" s="40" t="n">
        <f aca="false">(C19+D19+E19)</f>
        <v>0</v>
      </c>
      <c r="G19" s="42"/>
      <c r="H19" s="34" t="n">
        <f aca="false">G19*0.05</f>
        <v>0</v>
      </c>
      <c r="I19" s="34" t="n">
        <f aca="false">G19-H19</f>
        <v>0</v>
      </c>
      <c r="J19" s="35" t="e">
        <f aca="false">ROUND(F19/I19,2)</f>
        <v>#DIV/0!</v>
      </c>
      <c r="K19" s="42"/>
      <c r="L19" s="35" t="e">
        <f aca="false">ROUND(J19*K19,2)</f>
        <v>#DIV/0!</v>
      </c>
    </row>
    <row r="20" customFormat="false" ht="15" hidden="false" customHeight="true" outlineLevel="0" collapsed="false">
      <c r="A20" s="36"/>
      <c r="B20" s="37"/>
      <c r="C20" s="39"/>
      <c r="D20" s="40"/>
      <c r="E20" s="40"/>
      <c r="F20" s="40" t="n">
        <f aca="false">(C20+D20+E20)</f>
        <v>0</v>
      </c>
      <c r="G20" s="42"/>
      <c r="H20" s="34" t="n">
        <f aca="false">G20*0.05</f>
        <v>0</v>
      </c>
      <c r="I20" s="34" t="n">
        <f aca="false">G20-H20</f>
        <v>0</v>
      </c>
      <c r="J20" s="35" t="e">
        <f aca="false">ROUND(F20/I20,2)</f>
        <v>#DIV/0!</v>
      </c>
      <c r="K20" s="42"/>
      <c r="L20" s="35" t="e">
        <f aca="false">ROUND(J20*K20,2)</f>
        <v>#DIV/0!</v>
      </c>
    </row>
    <row r="21" customFormat="false" ht="15" hidden="false" customHeight="true" outlineLevel="0" collapsed="false">
      <c r="A21" s="36"/>
      <c r="B21" s="37"/>
      <c r="C21" s="39"/>
      <c r="D21" s="40"/>
      <c r="E21" s="40"/>
      <c r="F21" s="40" t="n">
        <f aca="false">(C21+D21+E21)</f>
        <v>0</v>
      </c>
      <c r="G21" s="42"/>
      <c r="H21" s="34" t="n">
        <f aca="false">G21*0.05</f>
        <v>0</v>
      </c>
      <c r="I21" s="34" t="n">
        <f aca="false">G21-H21</f>
        <v>0</v>
      </c>
      <c r="J21" s="35" t="e">
        <f aca="false">ROUND(F21/I21,2)</f>
        <v>#DIV/0!</v>
      </c>
      <c r="K21" s="42"/>
      <c r="L21" s="35" t="e">
        <f aca="false">ROUND(J21*K21,2)</f>
        <v>#DIV/0!</v>
      </c>
    </row>
    <row r="22" customFormat="false" ht="15" hidden="false" customHeight="true" outlineLevel="0" collapsed="false">
      <c r="A22" s="36"/>
      <c r="B22" s="37"/>
      <c r="C22" s="39"/>
      <c r="D22" s="40"/>
      <c r="E22" s="40"/>
      <c r="F22" s="40" t="n">
        <f aca="false">(C22+D22+E22)</f>
        <v>0</v>
      </c>
      <c r="G22" s="42"/>
      <c r="H22" s="34" t="n">
        <f aca="false">G22*0.05</f>
        <v>0</v>
      </c>
      <c r="I22" s="34" t="n">
        <f aca="false">G22-H22</f>
        <v>0</v>
      </c>
      <c r="J22" s="35" t="e">
        <f aca="false">ROUND(F22/I22,2)</f>
        <v>#DIV/0!</v>
      </c>
      <c r="K22" s="42"/>
      <c r="L22" s="35" t="e">
        <f aca="false">ROUND(J22*K22,2)</f>
        <v>#DIV/0!</v>
      </c>
    </row>
    <row r="23" customFormat="false" ht="15" hidden="false" customHeight="true" outlineLevel="0" collapsed="false">
      <c r="A23" s="36"/>
      <c r="B23" s="37"/>
      <c r="C23" s="39"/>
      <c r="D23" s="40"/>
      <c r="E23" s="40"/>
      <c r="F23" s="40" t="n">
        <f aca="false">(C23+D23+E23)</f>
        <v>0</v>
      </c>
      <c r="G23" s="42"/>
      <c r="H23" s="34" t="n">
        <f aca="false">G23*0.05</f>
        <v>0</v>
      </c>
      <c r="I23" s="34" t="n">
        <f aca="false">G23-H23</f>
        <v>0</v>
      </c>
      <c r="J23" s="35" t="e">
        <f aca="false">ROUND(F23/I23,2)</f>
        <v>#DIV/0!</v>
      </c>
      <c r="K23" s="42"/>
      <c r="L23" s="35" t="e">
        <f aca="false">ROUND(J23*K23,2)</f>
        <v>#DIV/0!</v>
      </c>
    </row>
    <row r="24" customFormat="false" ht="15" hidden="false" customHeight="true" outlineLevel="0" collapsed="false">
      <c r="A24" s="36"/>
      <c r="B24" s="37"/>
      <c r="C24" s="39"/>
      <c r="D24" s="40"/>
      <c r="E24" s="40"/>
      <c r="F24" s="40" t="n">
        <f aca="false">(C24+D24+E24)</f>
        <v>0</v>
      </c>
      <c r="G24" s="42"/>
      <c r="H24" s="34" t="n">
        <f aca="false">G24*0.05</f>
        <v>0</v>
      </c>
      <c r="I24" s="34" t="n">
        <f aca="false">G24-H24</f>
        <v>0</v>
      </c>
      <c r="J24" s="35" t="e">
        <f aca="false">ROUND(F24/I24,2)</f>
        <v>#DIV/0!</v>
      </c>
      <c r="K24" s="42"/>
      <c r="L24" s="35" t="e">
        <f aca="false">ROUND(J24*K24,2)</f>
        <v>#DIV/0!</v>
      </c>
    </row>
    <row r="25" customFormat="false" ht="15" hidden="false" customHeight="true" outlineLevel="0" collapsed="false">
      <c r="A25" s="36"/>
      <c r="B25" s="37"/>
      <c r="C25" s="39"/>
      <c r="D25" s="40"/>
      <c r="E25" s="40"/>
      <c r="F25" s="40" t="n">
        <f aca="false">(C25+D25+E25)</f>
        <v>0</v>
      </c>
      <c r="G25" s="42"/>
      <c r="H25" s="34" t="n">
        <f aca="false">G25*0.05</f>
        <v>0</v>
      </c>
      <c r="I25" s="34" t="n">
        <f aca="false">G25-H25</f>
        <v>0</v>
      </c>
      <c r="J25" s="35" t="e">
        <f aca="false">ROUND(F25/I25,2)</f>
        <v>#DIV/0!</v>
      </c>
      <c r="K25" s="42"/>
      <c r="L25" s="35" t="e">
        <f aca="false">ROUND(J25*K25,2)</f>
        <v>#DIV/0!</v>
      </c>
    </row>
    <row r="26" customFormat="false" ht="15" hidden="false" customHeight="true" outlineLevel="0" collapsed="false">
      <c r="A26" s="36"/>
      <c r="B26" s="37"/>
      <c r="C26" s="39"/>
      <c r="D26" s="40"/>
      <c r="E26" s="40"/>
      <c r="F26" s="40" t="n">
        <f aca="false">(C26+D26+E26)</f>
        <v>0</v>
      </c>
      <c r="G26" s="42"/>
      <c r="H26" s="34" t="n">
        <f aca="false">G26*0.05</f>
        <v>0</v>
      </c>
      <c r="I26" s="34" t="n">
        <f aca="false">G26-H26</f>
        <v>0</v>
      </c>
      <c r="J26" s="35" t="e">
        <f aca="false">ROUND(F26/I26,2)</f>
        <v>#DIV/0!</v>
      </c>
      <c r="K26" s="42"/>
      <c r="L26" s="35" t="e">
        <f aca="false">ROUND(J26*K26,2)</f>
        <v>#DIV/0!</v>
      </c>
    </row>
    <row r="27" customFormat="false" ht="15" hidden="false" customHeight="true" outlineLevel="0" collapsed="false">
      <c r="A27" s="36"/>
      <c r="B27" s="37"/>
      <c r="C27" s="39"/>
      <c r="D27" s="40"/>
      <c r="E27" s="40"/>
      <c r="F27" s="40" t="n">
        <f aca="false">(C27+D27+E27)</f>
        <v>0</v>
      </c>
      <c r="G27" s="42"/>
      <c r="H27" s="34" t="n">
        <f aca="false">G27*0.05</f>
        <v>0</v>
      </c>
      <c r="I27" s="34" t="n">
        <f aca="false">G27-H27</f>
        <v>0</v>
      </c>
      <c r="J27" s="35" t="e">
        <f aca="false">ROUND(F27/I27,2)</f>
        <v>#DIV/0!</v>
      </c>
      <c r="K27" s="42"/>
      <c r="L27" s="35" t="e">
        <f aca="false">ROUND(J27*K27,2)</f>
        <v>#DIV/0!</v>
      </c>
    </row>
    <row r="28" customFormat="false" ht="15" hidden="false" customHeight="true" outlineLevel="0" collapsed="false">
      <c r="A28" s="36"/>
      <c r="B28" s="37"/>
      <c r="C28" s="39"/>
      <c r="D28" s="40"/>
      <c r="E28" s="40"/>
      <c r="F28" s="40" t="n">
        <f aca="false">(C28+D28+E28)</f>
        <v>0</v>
      </c>
      <c r="G28" s="42"/>
      <c r="H28" s="34" t="n">
        <f aca="false">G28*0.05</f>
        <v>0</v>
      </c>
      <c r="I28" s="34" t="n">
        <f aca="false">G28-H28</f>
        <v>0</v>
      </c>
      <c r="J28" s="35" t="e">
        <f aca="false">ROUND(F28/I28,2)</f>
        <v>#DIV/0!</v>
      </c>
      <c r="K28" s="42"/>
      <c r="L28" s="35" t="e">
        <f aca="false">ROUND(J28*K28,2)</f>
        <v>#DIV/0!</v>
      </c>
    </row>
    <row r="29" customFormat="false" ht="15" hidden="false" customHeight="true" outlineLevel="0" collapsed="false">
      <c r="A29" s="36"/>
      <c r="B29" s="37"/>
      <c r="C29" s="39"/>
      <c r="D29" s="40"/>
      <c r="E29" s="40"/>
      <c r="F29" s="40" t="n">
        <f aca="false">(C29+D29+E29)</f>
        <v>0</v>
      </c>
      <c r="G29" s="42"/>
      <c r="H29" s="34" t="n">
        <f aca="false">G29*0.05</f>
        <v>0</v>
      </c>
      <c r="I29" s="34" t="n">
        <f aca="false">G29-H29</f>
        <v>0</v>
      </c>
      <c r="J29" s="35" t="e">
        <f aca="false">ROUND(F29/I29,2)</f>
        <v>#DIV/0!</v>
      </c>
      <c r="K29" s="42"/>
      <c r="L29" s="35" t="e">
        <f aca="false">ROUND(J29*K29,2)</f>
        <v>#DIV/0!</v>
      </c>
    </row>
    <row r="30" customFormat="false" ht="15" hidden="false" customHeight="true" outlineLevel="0" collapsed="false">
      <c r="A30" s="36"/>
      <c r="B30" s="37"/>
      <c r="C30" s="39"/>
      <c r="D30" s="40"/>
      <c r="E30" s="40"/>
      <c r="F30" s="40" t="n">
        <f aca="false">(C30+D30+E30)</f>
        <v>0</v>
      </c>
      <c r="G30" s="42"/>
      <c r="H30" s="34" t="n">
        <f aca="false">G30*0.05</f>
        <v>0</v>
      </c>
      <c r="I30" s="34" t="n">
        <f aca="false">G30-H30</f>
        <v>0</v>
      </c>
      <c r="J30" s="35" t="e">
        <f aca="false">ROUND(F30/I30,2)</f>
        <v>#DIV/0!</v>
      </c>
      <c r="K30" s="42"/>
      <c r="L30" s="35" t="e">
        <f aca="false">ROUND(J30*K30,2)</f>
        <v>#DIV/0!</v>
      </c>
    </row>
    <row r="31" customFormat="false" ht="19.5" hidden="false" customHeight="true" outlineLevel="0" collapsed="false">
      <c r="A31" s="45" t="s">
        <v>47</v>
      </c>
      <c r="B31" s="46"/>
      <c r="C31" s="48"/>
      <c r="D31" s="49"/>
      <c r="E31" s="49"/>
      <c r="F31" s="50"/>
      <c r="G31" s="48"/>
      <c r="H31" s="49"/>
      <c r="I31" s="49"/>
      <c r="J31" s="50"/>
      <c r="K31" s="48"/>
      <c r="L31" s="51" t="e">
        <f aca="false">SUM(L13:L30)</f>
        <v>#DIV/0!</v>
      </c>
    </row>
    <row r="32" customFormat="false" ht="12.95" hidden="false" customHeight="true" outlineLevel="0" collapsed="false">
      <c r="A32" s="52" t="s">
        <v>48</v>
      </c>
    </row>
    <row r="33" customFormat="false" ht="19.5" hidden="false" customHeight="true" outlineLevel="0" collapsed="false">
      <c r="A33" s="58" t="s">
        <v>59</v>
      </c>
    </row>
    <row r="36" customFormat="false" ht="24" hidden="false" customHeight="true" outlineLevel="0" collapsed="false">
      <c r="D36" s="53" t="s">
        <v>49</v>
      </c>
      <c r="H36" s="59" t="s">
        <v>50</v>
      </c>
      <c r="I36" s="59"/>
      <c r="J36" s="59"/>
      <c r="K36" s="59"/>
    </row>
    <row r="38" customFormat="false" ht="12.95" hidden="false" customHeight="true" outlineLevel="0" collapsed="false">
      <c r="C38" s="55"/>
      <c r="D38" s="55"/>
      <c r="E38" s="55"/>
      <c r="G38" s="55"/>
      <c r="H38" s="55"/>
      <c r="I38" s="55"/>
      <c r="J38" s="55"/>
      <c r="K38" s="55"/>
      <c r="L38" s="55"/>
      <c r="M38" s="60"/>
    </row>
    <row r="39" customFormat="false" ht="12.95" hidden="false" customHeight="true" outlineLevel="0" collapsed="false">
      <c r="G39" s="61" t="s">
        <v>60</v>
      </c>
      <c r="H39" s="61"/>
      <c r="I39" s="61"/>
      <c r="J39" s="61"/>
      <c r="K39" s="61"/>
      <c r="L39" s="61"/>
      <c r="M39" s="61"/>
    </row>
    <row r="43" customFormat="false" ht="12.95" hidden="false" customHeight="true" outlineLevel="0" collapsed="false">
      <c r="I43" s="57"/>
      <c r="J43" s="57"/>
    </row>
  </sheetData>
  <mergeCells count="19">
    <mergeCell ref="A2:L2"/>
    <mergeCell ref="A3:L3"/>
    <mergeCell ref="A4:L4"/>
    <mergeCell ref="A5:B5"/>
    <mergeCell ref="F6:J6"/>
    <mergeCell ref="M6:P6"/>
    <mergeCell ref="A10:A12"/>
    <mergeCell ref="B10:B12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H36:K36"/>
    <mergeCell ref="G39:M39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4.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iacopinim</cp:lastModifiedBy>
  <cp:lastPrinted>2013-12-10T17:19:00Z</cp:lastPrinted>
  <dcterms:modified xsi:type="dcterms:W3CDTF">2014-10-14T14:08:37Z</dcterms:modified>
  <cp:revision>0</cp:revision>
  <dc:subject/>
  <dc:title/>
</cp:coreProperties>
</file>