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Mobilità sostenibile e intelligente”</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40" activeCellId="0" sqref="J40"/>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21"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Valerio Leonardo</cp:lastModifiedBy>
  <cp:lastPrinted>2018-01-23T14:29:55Z</cp:lastPrinted>
  <dcterms:modified xsi:type="dcterms:W3CDTF">2018-01-23T14:30:09Z</dcterms:modified>
  <cp:revision>0</cp:revision>
  <dc:subject/>
  <dc:title/>
</cp:coreProperties>
</file>