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Aerospazio e Sicurezza”</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H20" activeCellId="0" sqref="H20"/>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Tiziana Di Monte</cp:lastModifiedBy>
  <cp:lastPrinted>2018-01-23T09:17:08Z</cp:lastPrinted>
  <dcterms:modified xsi:type="dcterms:W3CDTF">2018-01-24T14:11:54Z</dcterms:modified>
  <cp:revision>0</cp:revision>
  <dc:subject/>
  <dc:title/>
</cp:coreProperties>
</file>