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R FESR Lazio 2014-2020 - Avviso Pubblico “KETs - tecnologie abilitanti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6</xdr:col>
      <xdr:colOff>83664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080" y="164520"/>
          <a:ext cx="60912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Isabella Consiglio</cp:lastModifiedBy>
  <cp:lastPrinted>2018-01-23T14:27:25Z</cp:lastPrinted>
  <dcterms:modified xsi:type="dcterms:W3CDTF">2018-05-22T12:58:37Z</dcterms:modified>
  <cp:revision>0</cp:revision>
  <dc:subject/>
  <dc:title/>
</cp:coreProperties>
</file>