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B$2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Allegato 5</t>
  </si>
  <si>
    <t xml:space="preserve">Fac simile di time sheet</t>
  </si>
  <si>
    <t xml:space="preserve">ENTE:                                                           Nominativo (dipendente/collaboratore):                                                Anno:                       Mese:</t>
  </si>
  <si>
    <t xml:space="preserve">Totale delle giornate  rendicontate</t>
  </si>
  <si>
    <t xml:space="preserve">Gennaio</t>
  </si>
  <si>
    <t xml:space="preserve">gg</t>
  </si>
  <si>
    <t xml:space="preserve">h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irma del Legale Rappresentante</t>
  </si>
  <si>
    <t xml:space="preserve">Firma del dipendente/collaborat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Gill Sans MT"/>
      <family val="2"/>
    </font>
    <font>
      <sz val="10"/>
      <name val="Gill Sans MT"/>
      <family val="2"/>
    </font>
    <font>
      <b val="true"/>
      <sz val="10"/>
      <name val="Gill Sans MT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0" sqref="B4:A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4.85"/>
    <col collapsed="false" customWidth="true" hidden="false" outlineLevel="0" max="21" min="4" style="0" width="4.14"/>
    <col collapsed="false" customWidth="true" hidden="false" outlineLevel="0" max="22" min="22" style="0" width="4.7"/>
    <col collapsed="false" customWidth="true" hidden="false" outlineLevel="0" max="34" min="23" style="0" width="4.14"/>
    <col collapsed="false" customWidth="true" hidden="false" outlineLevel="0" max="35" min="35" style="0" width="17.14"/>
  </cols>
  <sheetData>
    <row r="1" customFormat="false" ht="13.5" hidden="true" customHeight="false" outlineLevel="0" collapsed="false">
      <c r="B1" s="1"/>
      <c r="C1" s="1"/>
      <c r="D1" s="1"/>
    </row>
    <row r="2" customFormat="false" ht="19.5" hidden="false" customHeight="true" outlineLevel="0" collapsed="false">
      <c r="B2" s="2" t="s">
        <v>0</v>
      </c>
      <c r="C2" s="2"/>
      <c r="D2" s="1"/>
    </row>
    <row r="3" customFormat="false" ht="48.75" hidden="false" customHeight="true" outlineLevel="0" collapsed="false">
      <c r="B3" s="3" t="s">
        <v>1</v>
      </c>
      <c r="C3" s="3"/>
      <c r="D3" s="3"/>
      <c r="E3" s="3"/>
    </row>
    <row r="4" customFormat="false" ht="37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5" t="s">
        <v>3</v>
      </c>
    </row>
    <row r="5" customFormat="false" ht="20.1" hidden="false" customHeight="true" outlineLevel="0" collapsed="false">
      <c r="B5" s="6" t="s">
        <v>4</v>
      </c>
      <c r="C5" s="7" t="s">
        <v>5</v>
      </c>
      <c r="D5" s="7" t="n">
        <v>1</v>
      </c>
      <c r="E5" s="7" t="n">
        <v>2</v>
      </c>
      <c r="F5" s="7" t="n">
        <v>3</v>
      </c>
      <c r="G5" s="7" t="n">
        <v>4</v>
      </c>
      <c r="H5" s="7" t="n">
        <v>5</v>
      </c>
      <c r="I5" s="7" t="n">
        <v>6</v>
      </c>
      <c r="J5" s="7" t="n">
        <v>7</v>
      </c>
      <c r="K5" s="7" t="n">
        <v>8</v>
      </c>
      <c r="L5" s="7" t="n">
        <v>9</v>
      </c>
      <c r="M5" s="7" t="n">
        <v>10</v>
      </c>
      <c r="N5" s="7" t="n">
        <v>11</v>
      </c>
      <c r="O5" s="7" t="n">
        <v>12</v>
      </c>
      <c r="P5" s="7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7" t="n">
        <v>31</v>
      </c>
      <c r="AI5" s="8"/>
    </row>
    <row r="6" customFormat="false" ht="20.1" hidden="false" customHeight="true" outlineLevel="0" collapsed="false">
      <c r="B6" s="6"/>
      <c r="C6" s="7" t="s">
        <v>6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9" t="n">
        <f aca="false">SUM(D6:AH6)</f>
        <v>0</v>
      </c>
    </row>
    <row r="7" customFormat="false" ht="20.1" hidden="false" customHeight="true" outlineLevel="0" collapsed="false">
      <c r="B7" s="6" t="s">
        <v>7</v>
      </c>
      <c r="C7" s="7" t="s">
        <v>5</v>
      </c>
      <c r="D7" s="7" t="n">
        <v>1</v>
      </c>
      <c r="E7" s="7" t="n">
        <v>2</v>
      </c>
      <c r="F7" s="7" t="n">
        <v>3</v>
      </c>
      <c r="G7" s="7" t="n">
        <v>4</v>
      </c>
      <c r="H7" s="7" t="n">
        <v>5</v>
      </c>
      <c r="I7" s="7" t="n">
        <v>6</v>
      </c>
      <c r="J7" s="7" t="n">
        <v>7</v>
      </c>
      <c r="K7" s="7" t="n">
        <v>8</v>
      </c>
      <c r="L7" s="7" t="n">
        <v>9</v>
      </c>
      <c r="M7" s="7" t="n">
        <v>10</v>
      </c>
      <c r="N7" s="7" t="n">
        <v>11</v>
      </c>
      <c r="O7" s="7" t="n">
        <v>12</v>
      </c>
      <c r="P7" s="7" t="n">
        <v>13</v>
      </c>
      <c r="Q7" s="7" t="n">
        <v>14</v>
      </c>
      <c r="R7" s="7" t="n">
        <v>15</v>
      </c>
      <c r="S7" s="7" t="n">
        <v>16</v>
      </c>
      <c r="T7" s="7" t="n">
        <v>17</v>
      </c>
      <c r="U7" s="7" t="n">
        <v>18</v>
      </c>
      <c r="V7" s="7" t="n">
        <v>19</v>
      </c>
      <c r="W7" s="7" t="n">
        <v>20</v>
      </c>
      <c r="X7" s="7" t="n">
        <v>21</v>
      </c>
      <c r="Y7" s="7" t="n">
        <v>22</v>
      </c>
      <c r="Z7" s="7" t="n">
        <v>23</v>
      </c>
      <c r="AA7" s="7" t="n">
        <v>24</v>
      </c>
      <c r="AB7" s="7" t="n">
        <v>25</v>
      </c>
      <c r="AC7" s="7" t="n">
        <v>26</v>
      </c>
      <c r="AD7" s="7" t="n">
        <v>27</v>
      </c>
      <c r="AE7" s="7" t="n">
        <v>28</v>
      </c>
      <c r="AF7" s="7"/>
      <c r="AG7" s="7"/>
      <c r="AH7" s="7"/>
      <c r="AI7" s="8"/>
    </row>
    <row r="8" customFormat="false" ht="20.1" hidden="false" customHeight="true" outlineLevel="0" collapsed="false">
      <c r="B8" s="6"/>
      <c r="C8" s="7" t="s">
        <v>6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9" t="n">
        <f aca="false">SUM(D8:AH8)</f>
        <v>0</v>
      </c>
    </row>
    <row r="9" customFormat="false" ht="20.1" hidden="false" customHeight="true" outlineLevel="0" collapsed="false">
      <c r="B9" s="6" t="s">
        <v>8</v>
      </c>
      <c r="C9" s="7" t="s">
        <v>5</v>
      </c>
      <c r="D9" s="7" t="n">
        <v>1</v>
      </c>
      <c r="E9" s="7" t="n">
        <v>2</v>
      </c>
      <c r="F9" s="7" t="n">
        <v>3</v>
      </c>
      <c r="G9" s="7" t="n">
        <v>4</v>
      </c>
      <c r="H9" s="7" t="n">
        <v>5</v>
      </c>
      <c r="I9" s="7" t="n">
        <v>6</v>
      </c>
      <c r="J9" s="7" t="n">
        <v>7</v>
      </c>
      <c r="K9" s="7" t="n">
        <v>8</v>
      </c>
      <c r="L9" s="7" t="n">
        <v>9</v>
      </c>
      <c r="M9" s="7" t="n">
        <v>10</v>
      </c>
      <c r="N9" s="7" t="n">
        <v>11</v>
      </c>
      <c r="O9" s="7" t="n">
        <v>12</v>
      </c>
      <c r="P9" s="7" t="n">
        <v>13</v>
      </c>
      <c r="Q9" s="7" t="n">
        <v>14</v>
      </c>
      <c r="R9" s="7" t="n">
        <v>15</v>
      </c>
      <c r="S9" s="7" t="n">
        <v>16</v>
      </c>
      <c r="T9" s="7" t="n">
        <v>17</v>
      </c>
      <c r="U9" s="7" t="n">
        <v>18</v>
      </c>
      <c r="V9" s="7" t="n">
        <v>19</v>
      </c>
      <c r="W9" s="7" t="n">
        <v>20</v>
      </c>
      <c r="X9" s="7" t="n">
        <v>21</v>
      </c>
      <c r="Y9" s="7" t="n">
        <v>22</v>
      </c>
      <c r="Z9" s="7" t="n">
        <v>23</v>
      </c>
      <c r="AA9" s="7" t="n">
        <v>24</v>
      </c>
      <c r="AB9" s="7" t="n">
        <v>25</v>
      </c>
      <c r="AC9" s="7" t="n">
        <v>26</v>
      </c>
      <c r="AD9" s="7" t="n">
        <v>27</v>
      </c>
      <c r="AE9" s="7" t="n">
        <v>28</v>
      </c>
      <c r="AF9" s="7" t="n">
        <v>29</v>
      </c>
      <c r="AG9" s="7" t="n">
        <v>30</v>
      </c>
      <c r="AH9" s="7" t="n">
        <v>31</v>
      </c>
      <c r="AI9" s="8"/>
    </row>
    <row r="10" customFormat="false" ht="20.1" hidden="false" customHeight="true" outlineLevel="0" collapsed="false">
      <c r="B10" s="6"/>
      <c r="C10" s="7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9" t="n">
        <f aca="false">SUM(D10:AH10)</f>
        <v>0</v>
      </c>
    </row>
    <row r="11" customFormat="false" ht="20.1" hidden="false" customHeight="true" outlineLevel="0" collapsed="false">
      <c r="B11" s="6" t="s">
        <v>9</v>
      </c>
      <c r="C11" s="7" t="s">
        <v>5</v>
      </c>
      <c r="D11" s="7" t="n">
        <v>1</v>
      </c>
      <c r="E11" s="7" t="n">
        <v>2</v>
      </c>
      <c r="F11" s="7" t="n">
        <v>3</v>
      </c>
      <c r="G11" s="7" t="n">
        <v>4</v>
      </c>
      <c r="H11" s="7" t="n">
        <v>5</v>
      </c>
      <c r="I11" s="7" t="n">
        <v>6</v>
      </c>
      <c r="J11" s="7" t="n">
        <v>7</v>
      </c>
      <c r="K11" s="7" t="n">
        <v>8</v>
      </c>
      <c r="L11" s="7" t="n">
        <v>9</v>
      </c>
      <c r="M11" s="7" t="n">
        <v>10</v>
      </c>
      <c r="N11" s="7" t="n">
        <v>11</v>
      </c>
      <c r="O11" s="7" t="n">
        <v>12</v>
      </c>
      <c r="P11" s="7" t="n">
        <v>13</v>
      </c>
      <c r="Q11" s="7" t="n">
        <v>14</v>
      </c>
      <c r="R11" s="7" t="n">
        <v>15</v>
      </c>
      <c r="S11" s="7" t="n">
        <v>16</v>
      </c>
      <c r="T11" s="7" t="n">
        <v>17</v>
      </c>
      <c r="U11" s="7" t="n">
        <v>18</v>
      </c>
      <c r="V11" s="7" t="n">
        <v>19</v>
      </c>
      <c r="W11" s="7" t="n">
        <v>20</v>
      </c>
      <c r="X11" s="7" t="n">
        <v>21</v>
      </c>
      <c r="Y11" s="7" t="n">
        <v>22</v>
      </c>
      <c r="Z11" s="7" t="n">
        <v>23</v>
      </c>
      <c r="AA11" s="7" t="n">
        <v>24</v>
      </c>
      <c r="AB11" s="7" t="n">
        <v>25</v>
      </c>
      <c r="AC11" s="7" t="n">
        <v>26</v>
      </c>
      <c r="AD11" s="7" t="n">
        <v>27</v>
      </c>
      <c r="AE11" s="7" t="n">
        <v>28</v>
      </c>
      <c r="AF11" s="7" t="n">
        <v>29</v>
      </c>
      <c r="AG11" s="7" t="n">
        <v>30</v>
      </c>
      <c r="AH11" s="7"/>
      <c r="AI11" s="8"/>
    </row>
    <row r="12" customFormat="false" ht="20.1" hidden="false" customHeight="true" outlineLevel="0" collapsed="false">
      <c r="B12" s="6"/>
      <c r="C12" s="7" t="s">
        <v>6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9" t="n">
        <f aca="false">SUM(D12:AH12)</f>
        <v>0</v>
      </c>
    </row>
    <row r="13" customFormat="false" ht="20.1" hidden="false" customHeight="true" outlineLevel="0" collapsed="false">
      <c r="B13" s="6" t="s">
        <v>10</v>
      </c>
      <c r="C13" s="7" t="s">
        <v>5</v>
      </c>
      <c r="D13" s="7" t="n">
        <v>1</v>
      </c>
      <c r="E13" s="7" t="n">
        <v>2</v>
      </c>
      <c r="F13" s="7" t="n">
        <v>3</v>
      </c>
      <c r="G13" s="7" t="n">
        <v>4</v>
      </c>
      <c r="H13" s="7" t="n">
        <v>5</v>
      </c>
      <c r="I13" s="7" t="n">
        <v>6</v>
      </c>
      <c r="J13" s="7" t="n">
        <v>7</v>
      </c>
      <c r="K13" s="7" t="n">
        <v>8</v>
      </c>
      <c r="L13" s="7" t="n">
        <v>9</v>
      </c>
      <c r="M13" s="7" t="n">
        <v>10</v>
      </c>
      <c r="N13" s="7" t="n">
        <v>11</v>
      </c>
      <c r="O13" s="7" t="n">
        <v>12</v>
      </c>
      <c r="P13" s="7" t="n">
        <v>13</v>
      </c>
      <c r="Q13" s="7" t="n">
        <v>14</v>
      </c>
      <c r="R13" s="7" t="n">
        <v>15</v>
      </c>
      <c r="S13" s="7" t="n">
        <v>16</v>
      </c>
      <c r="T13" s="7" t="n">
        <v>17</v>
      </c>
      <c r="U13" s="7" t="n">
        <v>18</v>
      </c>
      <c r="V13" s="7" t="n">
        <v>19</v>
      </c>
      <c r="W13" s="7" t="n">
        <v>20</v>
      </c>
      <c r="X13" s="7" t="n">
        <v>21</v>
      </c>
      <c r="Y13" s="7" t="n">
        <v>22</v>
      </c>
      <c r="Z13" s="7" t="n">
        <v>23</v>
      </c>
      <c r="AA13" s="7" t="n">
        <v>24</v>
      </c>
      <c r="AB13" s="7" t="n">
        <v>25</v>
      </c>
      <c r="AC13" s="7" t="n">
        <v>26</v>
      </c>
      <c r="AD13" s="7" t="n">
        <v>27</v>
      </c>
      <c r="AE13" s="7" t="n">
        <v>28</v>
      </c>
      <c r="AF13" s="7" t="n">
        <v>29</v>
      </c>
      <c r="AG13" s="7" t="n">
        <v>30</v>
      </c>
      <c r="AH13" s="7" t="n">
        <v>31</v>
      </c>
      <c r="AI13" s="8"/>
    </row>
    <row r="14" customFormat="false" ht="20.1" hidden="false" customHeight="true" outlineLevel="0" collapsed="false">
      <c r="B14" s="6"/>
      <c r="C14" s="7" t="s">
        <v>6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9" t="n">
        <f aca="false">SUM(D14:AH14)</f>
        <v>0</v>
      </c>
    </row>
    <row r="15" customFormat="false" ht="20.1" hidden="false" customHeight="true" outlineLevel="0" collapsed="false">
      <c r="B15" s="6" t="s">
        <v>11</v>
      </c>
      <c r="C15" s="7" t="s">
        <v>5</v>
      </c>
      <c r="D15" s="7" t="n">
        <v>1</v>
      </c>
      <c r="E15" s="7" t="n">
        <v>2</v>
      </c>
      <c r="F15" s="7" t="n">
        <v>3</v>
      </c>
      <c r="G15" s="7" t="n">
        <v>4</v>
      </c>
      <c r="H15" s="7" t="n">
        <v>5</v>
      </c>
      <c r="I15" s="7" t="n">
        <v>6</v>
      </c>
      <c r="J15" s="7" t="n">
        <v>7</v>
      </c>
      <c r="K15" s="7" t="n">
        <v>8</v>
      </c>
      <c r="L15" s="7" t="n">
        <v>9</v>
      </c>
      <c r="M15" s="7" t="n">
        <v>10</v>
      </c>
      <c r="N15" s="7" t="n">
        <v>11</v>
      </c>
      <c r="O15" s="7" t="n">
        <v>12</v>
      </c>
      <c r="P15" s="7" t="n">
        <v>13</v>
      </c>
      <c r="Q15" s="7" t="n">
        <v>14</v>
      </c>
      <c r="R15" s="7" t="n">
        <v>15</v>
      </c>
      <c r="S15" s="7" t="n">
        <v>16</v>
      </c>
      <c r="T15" s="7" t="n">
        <v>17</v>
      </c>
      <c r="U15" s="7" t="n">
        <v>18</v>
      </c>
      <c r="V15" s="7" t="n">
        <v>19</v>
      </c>
      <c r="W15" s="7" t="n">
        <v>20</v>
      </c>
      <c r="X15" s="7" t="n">
        <v>21</v>
      </c>
      <c r="Y15" s="7" t="n">
        <v>22</v>
      </c>
      <c r="Z15" s="7" t="n">
        <v>23</v>
      </c>
      <c r="AA15" s="7" t="n">
        <v>24</v>
      </c>
      <c r="AB15" s="7" t="n">
        <v>25</v>
      </c>
      <c r="AC15" s="7" t="n">
        <v>26</v>
      </c>
      <c r="AD15" s="7" t="n">
        <v>27</v>
      </c>
      <c r="AE15" s="7" t="n">
        <v>28</v>
      </c>
      <c r="AF15" s="7" t="n">
        <v>29</v>
      </c>
      <c r="AG15" s="7" t="n">
        <v>30</v>
      </c>
      <c r="AH15" s="7"/>
      <c r="AI15" s="8"/>
    </row>
    <row r="16" customFormat="false" ht="20.1" hidden="false" customHeight="true" outlineLevel="0" collapsed="false">
      <c r="B16" s="6"/>
      <c r="C16" s="7" t="s">
        <v>6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9" t="n">
        <f aca="false">SUM(D16:AH16)</f>
        <v>0</v>
      </c>
    </row>
    <row r="17" customFormat="false" ht="20.1" hidden="false" customHeight="true" outlineLevel="0" collapsed="false">
      <c r="B17" s="6" t="s">
        <v>12</v>
      </c>
      <c r="C17" s="7" t="s">
        <v>5</v>
      </c>
      <c r="D17" s="7" t="n">
        <v>1</v>
      </c>
      <c r="E17" s="7" t="n">
        <v>2</v>
      </c>
      <c r="F17" s="7" t="n">
        <v>3</v>
      </c>
      <c r="G17" s="7" t="n">
        <v>4</v>
      </c>
      <c r="H17" s="7" t="n">
        <v>5</v>
      </c>
      <c r="I17" s="7" t="n">
        <v>6</v>
      </c>
      <c r="J17" s="7" t="n">
        <v>7</v>
      </c>
      <c r="K17" s="7" t="n">
        <v>8</v>
      </c>
      <c r="L17" s="7" t="n">
        <v>9</v>
      </c>
      <c r="M17" s="7" t="n">
        <v>10</v>
      </c>
      <c r="N17" s="7" t="n">
        <v>11</v>
      </c>
      <c r="O17" s="7" t="n">
        <v>12</v>
      </c>
      <c r="P17" s="7" t="n">
        <v>13</v>
      </c>
      <c r="Q17" s="7" t="n">
        <v>14</v>
      </c>
      <c r="R17" s="7" t="n">
        <v>15</v>
      </c>
      <c r="S17" s="7" t="n">
        <v>16</v>
      </c>
      <c r="T17" s="7" t="n">
        <v>17</v>
      </c>
      <c r="U17" s="7" t="n">
        <v>18</v>
      </c>
      <c r="V17" s="7" t="n">
        <v>19</v>
      </c>
      <c r="W17" s="7" t="n">
        <v>20</v>
      </c>
      <c r="X17" s="7" t="n">
        <v>21</v>
      </c>
      <c r="Y17" s="7" t="n">
        <v>22</v>
      </c>
      <c r="Z17" s="7" t="n">
        <v>23</v>
      </c>
      <c r="AA17" s="7" t="n">
        <v>24</v>
      </c>
      <c r="AB17" s="7" t="n">
        <v>25</v>
      </c>
      <c r="AC17" s="7" t="n">
        <v>26</v>
      </c>
      <c r="AD17" s="7" t="n">
        <v>27</v>
      </c>
      <c r="AE17" s="7" t="n">
        <v>28</v>
      </c>
      <c r="AF17" s="7" t="n">
        <v>29</v>
      </c>
      <c r="AG17" s="7" t="n">
        <v>30</v>
      </c>
      <c r="AH17" s="7" t="n">
        <v>31</v>
      </c>
      <c r="AI17" s="8"/>
    </row>
    <row r="18" customFormat="false" ht="20.1" hidden="false" customHeight="true" outlineLevel="0" collapsed="false">
      <c r="B18" s="6"/>
      <c r="C18" s="7" t="s">
        <v>6</v>
      </c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9" t="n">
        <f aca="false">SUM(D18:AH18)</f>
        <v>0</v>
      </c>
    </row>
    <row r="19" customFormat="false" ht="20.1" hidden="false" customHeight="true" outlineLevel="0" collapsed="false">
      <c r="B19" s="6" t="s">
        <v>13</v>
      </c>
      <c r="C19" s="7" t="s">
        <v>5</v>
      </c>
      <c r="D19" s="7" t="n">
        <v>1</v>
      </c>
      <c r="E19" s="7" t="n">
        <v>2</v>
      </c>
      <c r="F19" s="7" t="n">
        <v>3</v>
      </c>
      <c r="G19" s="7" t="n">
        <v>4</v>
      </c>
      <c r="H19" s="7" t="n">
        <v>5</v>
      </c>
      <c r="I19" s="7" t="n">
        <v>6</v>
      </c>
      <c r="J19" s="7" t="n">
        <v>7</v>
      </c>
      <c r="K19" s="7" t="n">
        <v>8</v>
      </c>
      <c r="L19" s="7" t="n">
        <v>9</v>
      </c>
      <c r="M19" s="7" t="n">
        <v>10</v>
      </c>
      <c r="N19" s="7" t="n">
        <v>11</v>
      </c>
      <c r="O19" s="7" t="n">
        <v>12</v>
      </c>
      <c r="P19" s="7" t="n">
        <v>13</v>
      </c>
      <c r="Q19" s="7" t="n">
        <v>14</v>
      </c>
      <c r="R19" s="7" t="n">
        <v>15</v>
      </c>
      <c r="S19" s="7" t="n">
        <v>16</v>
      </c>
      <c r="T19" s="7" t="n">
        <v>17</v>
      </c>
      <c r="U19" s="7" t="n">
        <v>18</v>
      </c>
      <c r="V19" s="7" t="n">
        <v>19</v>
      </c>
      <c r="W19" s="7" t="n">
        <v>20</v>
      </c>
      <c r="X19" s="7" t="n">
        <v>21</v>
      </c>
      <c r="Y19" s="7" t="n">
        <v>22</v>
      </c>
      <c r="Z19" s="7" t="n">
        <v>23</v>
      </c>
      <c r="AA19" s="7" t="n">
        <v>24</v>
      </c>
      <c r="AB19" s="7" t="n">
        <v>25</v>
      </c>
      <c r="AC19" s="7" t="n">
        <v>26</v>
      </c>
      <c r="AD19" s="7" t="n">
        <v>27</v>
      </c>
      <c r="AE19" s="7" t="n">
        <v>28</v>
      </c>
      <c r="AF19" s="7" t="n">
        <v>29</v>
      </c>
      <c r="AG19" s="7" t="n">
        <v>30</v>
      </c>
      <c r="AH19" s="7" t="n">
        <v>31</v>
      </c>
      <c r="AI19" s="8"/>
    </row>
    <row r="20" customFormat="false" ht="20.1" hidden="false" customHeight="true" outlineLevel="0" collapsed="false">
      <c r="B20" s="6"/>
      <c r="C20" s="7" t="s">
        <v>6</v>
      </c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9" t="n">
        <f aca="false">SUM(D20:AH20)</f>
        <v>0</v>
      </c>
    </row>
    <row r="21" customFormat="false" ht="20.1" hidden="false" customHeight="true" outlineLevel="0" collapsed="false">
      <c r="B21" s="6" t="s">
        <v>14</v>
      </c>
      <c r="C21" s="7" t="s">
        <v>5</v>
      </c>
      <c r="D21" s="7" t="n">
        <v>1</v>
      </c>
      <c r="E21" s="7" t="n">
        <v>2</v>
      </c>
      <c r="F21" s="7" t="n">
        <v>3</v>
      </c>
      <c r="G21" s="7" t="n">
        <v>4</v>
      </c>
      <c r="H21" s="7" t="n">
        <v>5</v>
      </c>
      <c r="I21" s="7" t="n">
        <v>6</v>
      </c>
      <c r="J21" s="7" t="n">
        <v>7</v>
      </c>
      <c r="K21" s="7" t="n">
        <v>8</v>
      </c>
      <c r="L21" s="7" t="n">
        <v>9</v>
      </c>
      <c r="M21" s="7" t="n">
        <v>10</v>
      </c>
      <c r="N21" s="7" t="n">
        <v>11</v>
      </c>
      <c r="O21" s="7" t="n">
        <v>12</v>
      </c>
      <c r="P21" s="7" t="n">
        <v>13</v>
      </c>
      <c r="Q21" s="7" t="n">
        <v>14</v>
      </c>
      <c r="R21" s="7" t="n">
        <v>15</v>
      </c>
      <c r="S21" s="7" t="n">
        <v>16</v>
      </c>
      <c r="T21" s="7" t="n">
        <v>17</v>
      </c>
      <c r="U21" s="7" t="n">
        <v>18</v>
      </c>
      <c r="V21" s="7" t="n">
        <v>19</v>
      </c>
      <c r="W21" s="7" t="n">
        <v>20</v>
      </c>
      <c r="X21" s="7" t="n">
        <v>21</v>
      </c>
      <c r="Y21" s="7" t="n">
        <v>22</v>
      </c>
      <c r="Z21" s="7" t="n">
        <v>23</v>
      </c>
      <c r="AA21" s="7" t="n">
        <v>24</v>
      </c>
      <c r="AB21" s="7" t="n">
        <v>25</v>
      </c>
      <c r="AC21" s="7" t="n">
        <v>26</v>
      </c>
      <c r="AD21" s="7" t="n">
        <v>27</v>
      </c>
      <c r="AE21" s="7" t="n">
        <v>28</v>
      </c>
      <c r="AF21" s="7" t="n">
        <v>29</v>
      </c>
      <c r="AG21" s="7" t="n">
        <v>30</v>
      </c>
      <c r="AH21" s="7"/>
      <c r="AI21" s="8"/>
    </row>
    <row r="22" customFormat="false" ht="20.1" hidden="false" customHeight="true" outlineLevel="0" collapsed="false">
      <c r="B22" s="6"/>
      <c r="C22" s="7" t="s">
        <v>6</v>
      </c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9" t="n">
        <f aca="false">SUM(D22:AH22)</f>
        <v>0</v>
      </c>
    </row>
    <row r="23" customFormat="false" ht="20.1" hidden="false" customHeight="true" outlineLevel="0" collapsed="false">
      <c r="B23" s="6" t="s">
        <v>15</v>
      </c>
      <c r="C23" s="7" t="s">
        <v>5</v>
      </c>
      <c r="D23" s="7" t="n">
        <v>1</v>
      </c>
      <c r="E23" s="7" t="n">
        <v>2</v>
      </c>
      <c r="F23" s="7" t="n">
        <v>3</v>
      </c>
      <c r="G23" s="7" t="n">
        <v>4</v>
      </c>
      <c r="H23" s="7" t="n">
        <v>5</v>
      </c>
      <c r="I23" s="7" t="n">
        <v>6</v>
      </c>
      <c r="J23" s="7" t="n">
        <v>7</v>
      </c>
      <c r="K23" s="7" t="n">
        <v>8</v>
      </c>
      <c r="L23" s="7" t="n">
        <v>9</v>
      </c>
      <c r="M23" s="7" t="n">
        <v>10</v>
      </c>
      <c r="N23" s="7" t="n">
        <v>11</v>
      </c>
      <c r="O23" s="7" t="n">
        <v>12</v>
      </c>
      <c r="P23" s="7" t="n">
        <v>13</v>
      </c>
      <c r="Q23" s="7" t="n">
        <v>14</v>
      </c>
      <c r="R23" s="7" t="n">
        <v>15</v>
      </c>
      <c r="S23" s="7" t="n">
        <v>16</v>
      </c>
      <c r="T23" s="7" t="n">
        <v>17</v>
      </c>
      <c r="U23" s="7" t="n">
        <v>18</v>
      </c>
      <c r="V23" s="7" t="n">
        <v>19</v>
      </c>
      <c r="W23" s="7" t="n">
        <v>20</v>
      </c>
      <c r="X23" s="7" t="n">
        <v>21</v>
      </c>
      <c r="Y23" s="7" t="n">
        <v>22</v>
      </c>
      <c r="Z23" s="7" t="n">
        <v>23</v>
      </c>
      <c r="AA23" s="7" t="n">
        <v>24</v>
      </c>
      <c r="AB23" s="7" t="n">
        <v>25</v>
      </c>
      <c r="AC23" s="7" t="n">
        <v>26</v>
      </c>
      <c r="AD23" s="7" t="n">
        <v>27</v>
      </c>
      <c r="AE23" s="7" t="n">
        <v>28</v>
      </c>
      <c r="AF23" s="7" t="n">
        <v>29</v>
      </c>
      <c r="AG23" s="7" t="n">
        <v>30</v>
      </c>
      <c r="AH23" s="7" t="n">
        <v>31</v>
      </c>
      <c r="AI23" s="8"/>
    </row>
    <row r="24" customFormat="false" ht="20.1" hidden="false" customHeight="true" outlineLevel="0" collapsed="false">
      <c r="B24" s="6"/>
      <c r="C24" s="7" t="s">
        <v>6</v>
      </c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9" t="n">
        <f aca="false">SUM(D24:AH24)</f>
        <v>0</v>
      </c>
    </row>
    <row r="25" customFormat="false" ht="20.1" hidden="false" customHeight="true" outlineLevel="0" collapsed="false">
      <c r="B25" s="6" t="s">
        <v>16</v>
      </c>
      <c r="C25" s="7" t="s">
        <v>5</v>
      </c>
      <c r="D25" s="7" t="n">
        <v>1</v>
      </c>
      <c r="E25" s="7" t="n">
        <v>2</v>
      </c>
      <c r="F25" s="7" t="n">
        <v>3</v>
      </c>
      <c r="G25" s="7" t="n">
        <v>4</v>
      </c>
      <c r="H25" s="7" t="n">
        <v>5</v>
      </c>
      <c r="I25" s="7" t="n">
        <v>6</v>
      </c>
      <c r="J25" s="7" t="n">
        <v>7</v>
      </c>
      <c r="K25" s="7" t="n">
        <v>8</v>
      </c>
      <c r="L25" s="7" t="n">
        <v>9</v>
      </c>
      <c r="M25" s="7" t="n">
        <v>10</v>
      </c>
      <c r="N25" s="7" t="n">
        <v>11</v>
      </c>
      <c r="O25" s="7" t="n">
        <v>12</v>
      </c>
      <c r="P25" s="7" t="n">
        <v>13</v>
      </c>
      <c r="Q25" s="7" t="n">
        <v>14</v>
      </c>
      <c r="R25" s="7" t="n">
        <v>15</v>
      </c>
      <c r="S25" s="7" t="n">
        <v>16</v>
      </c>
      <c r="T25" s="7" t="n">
        <v>17</v>
      </c>
      <c r="U25" s="7" t="n">
        <v>18</v>
      </c>
      <c r="V25" s="7" t="n">
        <v>19</v>
      </c>
      <c r="W25" s="7" t="n">
        <v>20</v>
      </c>
      <c r="X25" s="7" t="n">
        <v>21</v>
      </c>
      <c r="Y25" s="7" t="n">
        <v>22</v>
      </c>
      <c r="Z25" s="7" t="n">
        <v>23</v>
      </c>
      <c r="AA25" s="7" t="n">
        <v>24</v>
      </c>
      <c r="AB25" s="7" t="n">
        <v>25</v>
      </c>
      <c r="AC25" s="7" t="n">
        <v>26</v>
      </c>
      <c r="AD25" s="7" t="n">
        <v>27</v>
      </c>
      <c r="AE25" s="7" t="n">
        <v>28</v>
      </c>
      <c r="AF25" s="7" t="n">
        <v>29</v>
      </c>
      <c r="AG25" s="7" t="n">
        <v>30</v>
      </c>
      <c r="AH25" s="7"/>
      <c r="AI25" s="8"/>
    </row>
    <row r="26" customFormat="false" ht="20.1" hidden="false" customHeight="true" outlineLevel="0" collapsed="false">
      <c r="B26" s="6"/>
      <c r="C26" s="7" t="s">
        <v>6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9" t="n">
        <f aca="false">SUM(D26:AH26)</f>
        <v>0</v>
      </c>
    </row>
    <row r="27" customFormat="false" ht="20.1" hidden="false" customHeight="true" outlineLevel="0" collapsed="false">
      <c r="B27" s="6" t="s">
        <v>17</v>
      </c>
      <c r="C27" s="7" t="s">
        <v>5</v>
      </c>
      <c r="D27" s="7" t="n">
        <v>1</v>
      </c>
      <c r="E27" s="7" t="n">
        <v>2</v>
      </c>
      <c r="F27" s="7" t="n">
        <v>3</v>
      </c>
      <c r="G27" s="7" t="n">
        <v>4</v>
      </c>
      <c r="H27" s="7" t="n">
        <v>5</v>
      </c>
      <c r="I27" s="7" t="n">
        <v>6</v>
      </c>
      <c r="J27" s="7" t="n">
        <v>7</v>
      </c>
      <c r="K27" s="7" t="n">
        <v>8</v>
      </c>
      <c r="L27" s="7" t="n">
        <v>9</v>
      </c>
      <c r="M27" s="7" t="n">
        <v>10</v>
      </c>
      <c r="N27" s="7" t="n">
        <v>11</v>
      </c>
      <c r="O27" s="7" t="n">
        <v>12</v>
      </c>
      <c r="P27" s="7" t="n">
        <v>13</v>
      </c>
      <c r="Q27" s="7" t="n">
        <v>14</v>
      </c>
      <c r="R27" s="7" t="n">
        <v>15</v>
      </c>
      <c r="S27" s="7" t="n">
        <v>16</v>
      </c>
      <c r="T27" s="7" t="n">
        <v>17</v>
      </c>
      <c r="U27" s="7" t="n">
        <v>18</v>
      </c>
      <c r="V27" s="7" t="n">
        <v>19</v>
      </c>
      <c r="W27" s="7" t="n">
        <v>20</v>
      </c>
      <c r="X27" s="7" t="n">
        <v>21</v>
      </c>
      <c r="Y27" s="7" t="n">
        <v>22</v>
      </c>
      <c r="Z27" s="7" t="n">
        <v>23</v>
      </c>
      <c r="AA27" s="7" t="n">
        <v>24</v>
      </c>
      <c r="AB27" s="7" t="n">
        <v>25</v>
      </c>
      <c r="AC27" s="7" t="n">
        <v>26</v>
      </c>
      <c r="AD27" s="7" t="n">
        <v>27</v>
      </c>
      <c r="AE27" s="7" t="n">
        <v>28</v>
      </c>
      <c r="AF27" s="7" t="n">
        <v>29</v>
      </c>
      <c r="AG27" s="7" t="n">
        <v>30</v>
      </c>
      <c r="AH27" s="7" t="n">
        <v>31</v>
      </c>
      <c r="AI27" s="8"/>
    </row>
    <row r="28" customFormat="false" ht="20.1" hidden="false" customHeight="true" outlineLevel="0" collapsed="false">
      <c r="B28" s="6"/>
      <c r="C28" s="7" t="s">
        <v>6</v>
      </c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9" t="n">
        <f aca="false">SUM(D28:AH28)</f>
        <v>0</v>
      </c>
    </row>
    <row r="29" customFormat="false" ht="15.75" hidden="false" customHeight="false" outlineLevel="0" collapsed="false">
      <c r="B29" s="10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2"/>
    </row>
    <row r="30" customFormat="false" ht="30" hidden="false" customHeight="true" outlineLevel="0" collapsed="false">
      <c r="B30" s="13" t="s">
        <v>18</v>
      </c>
      <c r="C30" s="13"/>
      <c r="D30" s="13"/>
      <c r="E30" s="13"/>
      <c r="F30" s="13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5"/>
      <c r="S30" s="16" t="s">
        <v>19</v>
      </c>
      <c r="T30" s="16"/>
      <c r="U30" s="16"/>
      <c r="V30" s="16"/>
      <c r="W30" s="16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7" t="n">
        <f aca="false">SUM(AI6:AI28)</f>
        <v>0</v>
      </c>
    </row>
    <row r="33" customFormat="false" ht="12.75" hidden="false" customHeight="false" outlineLevel="0" collapsed="false">
      <c r="F33" s="18"/>
    </row>
    <row r="34" customFormat="false" ht="12.75" hidden="false" customHeight="false" outlineLevel="0" collapsed="false">
      <c r="F34" s="18"/>
    </row>
  </sheetData>
  <mergeCells count="20">
    <mergeCell ref="B2:C2"/>
    <mergeCell ref="B3:E3"/>
    <mergeCell ref="B4:AH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30:F30"/>
    <mergeCell ref="G30:Q30"/>
    <mergeCell ref="S30:W30"/>
    <mergeCell ref="X30:AH30"/>
    <mergeCell ref="F33:F34"/>
  </mergeCells>
  <printOptions headings="false" gridLines="false" gridLinesSet="true" horizontalCentered="true" verticalCentered="true"/>
  <pageMargins left="0.236111111111111" right="0.157638888888889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6:43:19Z</dcterms:created>
  <dc:creator>Filas</dc:creator>
  <dc:description/>
  <dc:language>en-US</dc:language>
  <cp:lastModifiedBy>Fabio Panci</cp:lastModifiedBy>
  <cp:lastPrinted>2018-11-05T14:39:42Z</cp:lastPrinted>
  <dcterms:modified xsi:type="dcterms:W3CDTF">2018-11-05T14:39:46Z</dcterms:modified>
  <cp:revision>0</cp:revision>
  <dc:subject/>
  <dc:title/>
</cp:coreProperties>
</file>