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CALCOLO AMMORTAME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Avviso Pubblico "Progetti Strategici 2019" - Progetto n. A0320-2019-…………….</t>
  </si>
  <si>
    <t xml:space="preserve">Prospetto riepilogativo di calcolo delle quote di ammortamento dei cespiti utilizzati</t>
  </si>
  <si>
    <t xml:space="preserve">(da compilare da parte di ciascun soggetto beneficiario di cui sono state rendicontate le quote di ammortamento dei relativi cespiti utilizzati nel progetto)</t>
  </si>
  <si>
    <t xml:space="preserve">N. fattura</t>
  </si>
  <si>
    <t xml:space="preserve">Data fattura</t>
  </si>
  <si>
    <t xml:space="preserve">Descrizione bene</t>
  </si>
  <si>
    <r>
      <rPr>
        <b val="true"/>
        <sz val="10"/>
        <rFont val="Calibri"/>
        <family val="2"/>
      </rPr>
      <t xml:space="preserve">Valore del bene al ____</t>
    </r>
    <r>
      <rPr>
        <b val="true"/>
        <vertAlign val="superscript"/>
        <sz val="10"/>
        <rFont val="Calibri"/>
        <family val="2"/>
      </rPr>
      <t xml:space="preserve">1</t>
    </r>
  </si>
  <si>
    <t xml:space="preserve">% Amm.</t>
  </si>
  <si>
    <t xml:space="preserve">Quota Amm. anno ____</t>
  </si>
  <si>
    <t xml:space="preserve">Fondo Amm. al ____</t>
  </si>
  <si>
    <t xml:space="preserve">Residuo da ammortizzare</t>
  </si>
  <si>
    <t xml:space="preserve">Quota Totale Amm. imputata all'intervento progett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=a-g</t>
  </si>
  <si>
    <t xml:space="preserve">i=b+d+f</t>
  </si>
  <si>
    <t xml:space="preserve">Totale</t>
  </si>
  <si>
    <t xml:space="preserve">(ampliare quanto necessario )</t>
  </si>
  <si>
    <t xml:space="preserve">Note:</t>
  </si>
  <si>
    <t xml:space="preserve">1: Valore del bene riferito all'esercizio precedente a quello della prima quota di ammortamento interessata.</t>
  </si>
  <si>
    <t xml:space="preserve">2. Allegare copia conforme all'originale dell'estratto del registro dei beni ammortizzabili per i cespiti interessati.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#,##0"/>
    <numFmt numFmtId="168" formatCode="[$-409]m/d/yyyy"/>
    <numFmt numFmtId="169" formatCode="&quot;€ &quot;#,##0.00"/>
    <numFmt numFmtId="170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4120</xdr:colOff>
      <xdr:row>0</xdr:row>
      <xdr:rowOff>106920</xdr:rowOff>
    </xdr:from>
    <xdr:to>
      <xdr:col>8</xdr:col>
      <xdr:colOff>894600</xdr:colOff>
      <xdr:row>2</xdr:row>
      <xdr:rowOff>4953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278040" y="106920"/>
          <a:ext cx="487872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5"/>
  <sheetViews>
    <sheetView showFormulas="false" showGridLines="false" showRowColHeaders="true" showZeros="true" rightToLeft="false" tabSelected="true" showOutlineSymbols="true" defaultGridColor="true" view="pageBreakPreview" topLeftCell="B7" colorId="64" zoomScale="85" zoomScaleNormal="100" zoomScalePageLayoutView="85" workbookViewId="0">
      <selection pane="topLeft" activeCell="F2" activeCellId="0" sqref="F2"/>
    </sheetView>
  </sheetViews>
  <sheetFormatPr defaultColWidth="9.1015625" defaultRowHeight="12.9" zeroHeight="false" outlineLevelRow="0" outlineLevelCol="0"/>
  <cols>
    <col collapsed="false" customWidth="true" hidden="false" outlineLevel="0" max="2" min="1" style="1" width="13.33"/>
    <col collapsed="false" customWidth="true" hidden="false" outlineLevel="0" max="3" min="3" style="1" width="25.66"/>
    <col collapsed="false" customWidth="true" hidden="false" outlineLevel="0" max="4" min="4" style="1" width="20.66"/>
    <col collapsed="false" customWidth="true" hidden="false" outlineLevel="0" max="5" min="5" style="1" width="10.66"/>
    <col collapsed="false" customWidth="true" hidden="false" outlineLevel="0" max="13" min="6" style="1" width="20.66"/>
    <col collapsed="false" customWidth="false" hidden="false" outlineLevel="0" max="257" min="14" style="1" width="9.1"/>
  </cols>
  <sheetData>
    <row r="1" customFormat="false" ht="12.9" hidden="false" customHeight="true" outlineLevel="0" collapsed="false">
      <c r="A1" s="2"/>
    </row>
    <row r="2" customFormat="false" ht="37.5" hidden="false" customHeight="true" outlineLevel="0" collapsed="false"/>
    <row r="3" customFormat="false" ht="51.75" hidden="false" customHeight="true" outlineLevel="0" collapsed="false"/>
    <row r="5" customFormat="false" ht="18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9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2.9" hidden="false" customHeight="true" outlineLevel="0" collapsed="false">
      <c r="A8" s="6"/>
      <c r="B8" s="6"/>
      <c r="C8" s="6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A9" s="6"/>
      <c r="B9" s="8"/>
      <c r="C9" s="9"/>
      <c r="D9" s="9"/>
      <c r="E9" s="9"/>
      <c r="F9" s="9"/>
      <c r="G9" s="9"/>
      <c r="H9" s="7"/>
      <c r="I9" s="9"/>
      <c r="J9" s="7"/>
      <c r="K9" s="9"/>
      <c r="L9" s="9"/>
      <c r="M9" s="7"/>
    </row>
    <row r="10" customFormat="false" ht="15" hidden="false" customHeight="true" outlineLevel="0" collapsed="false">
      <c r="A10" s="10" t="s">
        <v>3</v>
      </c>
      <c r="B10" s="11" t="s">
        <v>4</v>
      </c>
      <c r="C10" s="11" t="s">
        <v>5</v>
      </c>
      <c r="D10" s="12" t="s">
        <v>6</v>
      </c>
      <c r="E10" s="13" t="s">
        <v>7</v>
      </c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2" t="s">
        <v>9</v>
      </c>
      <c r="L10" s="12" t="s">
        <v>10</v>
      </c>
      <c r="M10" s="14" t="s">
        <v>11</v>
      </c>
    </row>
    <row r="11" customFormat="false" ht="30.6" hidden="false" customHeight="true" outlineLevel="0" collapsed="false">
      <c r="A11" s="10"/>
      <c r="B11" s="11"/>
      <c r="C11" s="11"/>
      <c r="D11" s="12"/>
      <c r="E11" s="13"/>
      <c r="F11" s="12"/>
      <c r="G11" s="12"/>
      <c r="H11" s="12"/>
      <c r="I11" s="12"/>
      <c r="J11" s="12"/>
      <c r="K11" s="12"/>
      <c r="L11" s="12"/>
      <c r="M11" s="14"/>
    </row>
    <row r="12" customFormat="false" ht="15" hidden="false" customHeight="true" outlineLevel="0" collapsed="false">
      <c r="A12" s="10"/>
      <c r="B12" s="11"/>
      <c r="C12" s="11"/>
      <c r="D12" s="15" t="s">
        <v>12</v>
      </c>
      <c r="E12" s="13"/>
      <c r="F12" s="15" t="s">
        <v>13</v>
      </c>
      <c r="G12" s="15" t="s">
        <v>14</v>
      </c>
      <c r="H12" s="15" t="s">
        <v>15</v>
      </c>
      <c r="I12" s="15" t="s">
        <v>16</v>
      </c>
      <c r="J12" s="15" t="s">
        <v>17</v>
      </c>
      <c r="K12" s="15" t="s">
        <v>18</v>
      </c>
      <c r="L12" s="16" t="s">
        <v>19</v>
      </c>
      <c r="M12" s="17" t="s">
        <v>20</v>
      </c>
    </row>
    <row r="13" customFormat="false" ht="15" hidden="false" customHeight="true" outlineLevel="0" collapsed="false">
      <c r="A13" s="18"/>
      <c r="B13" s="19"/>
      <c r="C13" s="20"/>
      <c r="D13" s="21"/>
      <c r="E13" s="22"/>
      <c r="F13" s="21"/>
      <c r="G13" s="21"/>
      <c r="H13" s="21"/>
      <c r="I13" s="21"/>
      <c r="J13" s="21"/>
      <c r="K13" s="21"/>
      <c r="L13" s="21" t="n">
        <f aca="false">+D13-K13</f>
        <v>0</v>
      </c>
      <c r="M13" s="23" t="n">
        <f aca="false">+F13+H13+J13</f>
        <v>0</v>
      </c>
    </row>
    <row r="14" customFormat="false" ht="15" hidden="false" customHeight="true" outlineLevel="0" collapsed="false">
      <c r="A14" s="24"/>
      <c r="B14" s="25"/>
      <c r="C14" s="26"/>
      <c r="D14" s="27"/>
      <c r="E14" s="28"/>
      <c r="F14" s="27"/>
      <c r="G14" s="27"/>
      <c r="H14" s="27"/>
      <c r="I14" s="27"/>
      <c r="J14" s="27"/>
      <c r="K14" s="27"/>
      <c r="L14" s="27" t="n">
        <f aca="false">+D14-K14</f>
        <v>0</v>
      </c>
      <c r="M14" s="29" t="n">
        <f aca="false">+F14+H14+J14</f>
        <v>0</v>
      </c>
    </row>
    <row r="15" customFormat="false" ht="15" hidden="false" customHeight="true" outlineLevel="0" collapsed="false">
      <c r="A15" s="24"/>
      <c r="B15" s="25"/>
      <c r="C15" s="26"/>
      <c r="D15" s="27"/>
      <c r="E15" s="28"/>
      <c r="F15" s="27"/>
      <c r="G15" s="27"/>
      <c r="H15" s="27"/>
      <c r="I15" s="27"/>
      <c r="J15" s="27"/>
      <c r="K15" s="27"/>
      <c r="L15" s="27" t="n">
        <f aca="false">+D15-K15</f>
        <v>0</v>
      </c>
      <c r="M15" s="29" t="n">
        <f aca="false">+F15+H15+J15</f>
        <v>0</v>
      </c>
    </row>
    <row r="16" customFormat="false" ht="15" hidden="false" customHeight="true" outlineLevel="0" collapsed="false">
      <c r="A16" s="24"/>
      <c r="B16" s="25"/>
      <c r="C16" s="26"/>
      <c r="D16" s="27"/>
      <c r="E16" s="28"/>
      <c r="F16" s="27"/>
      <c r="G16" s="27"/>
      <c r="H16" s="27"/>
      <c r="I16" s="27"/>
      <c r="J16" s="27"/>
      <c r="K16" s="27"/>
      <c r="L16" s="27" t="n">
        <f aca="false">+D16-K16</f>
        <v>0</v>
      </c>
      <c r="M16" s="29" t="n">
        <f aca="false">+F16+H16+J16</f>
        <v>0</v>
      </c>
    </row>
    <row r="17" customFormat="false" ht="15" hidden="false" customHeight="true" outlineLevel="0" collapsed="false">
      <c r="A17" s="24"/>
      <c r="B17" s="25"/>
      <c r="C17" s="26"/>
      <c r="D17" s="27"/>
      <c r="E17" s="28"/>
      <c r="F17" s="27"/>
      <c r="G17" s="27"/>
      <c r="H17" s="27"/>
      <c r="I17" s="27"/>
      <c r="J17" s="27"/>
      <c r="K17" s="27"/>
      <c r="L17" s="27" t="n">
        <f aca="false">+D17-K17</f>
        <v>0</v>
      </c>
      <c r="M17" s="29" t="n">
        <f aca="false">+F17+H17+J17</f>
        <v>0</v>
      </c>
    </row>
    <row r="18" customFormat="false" ht="15" hidden="false" customHeight="true" outlineLevel="0" collapsed="false">
      <c r="A18" s="24"/>
      <c r="B18" s="25"/>
      <c r="C18" s="26"/>
      <c r="D18" s="27"/>
      <c r="E18" s="28"/>
      <c r="F18" s="27"/>
      <c r="G18" s="27"/>
      <c r="H18" s="27"/>
      <c r="I18" s="27"/>
      <c r="J18" s="27"/>
      <c r="K18" s="27"/>
      <c r="L18" s="27" t="n">
        <f aca="false">+D18-K18</f>
        <v>0</v>
      </c>
      <c r="M18" s="29" t="n">
        <f aca="false">+F18+H18+J18</f>
        <v>0</v>
      </c>
    </row>
    <row r="19" customFormat="false" ht="15" hidden="false" customHeight="true" outlineLevel="0" collapsed="false">
      <c r="A19" s="24"/>
      <c r="B19" s="25"/>
      <c r="C19" s="26"/>
      <c r="D19" s="27"/>
      <c r="E19" s="28"/>
      <c r="F19" s="27"/>
      <c r="G19" s="27"/>
      <c r="H19" s="27"/>
      <c r="I19" s="27"/>
      <c r="J19" s="27"/>
      <c r="K19" s="27"/>
      <c r="L19" s="27" t="n">
        <f aca="false">+D19-K19</f>
        <v>0</v>
      </c>
      <c r="M19" s="29" t="n">
        <f aca="false">+F19+H19+J19</f>
        <v>0</v>
      </c>
    </row>
    <row r="20" customFormat="false" ht="15" hidden="false" customHeight="true" outlineLevel="0" collapsed="false">
      <c r="A20" s="24"/>
      <c r="B20" s="25"/>
      <c r="C20" s="26"/>
      <c r="D20" s="27"/>
      <c r="E20" s="28"/>
      <c r="F20" s="27"/>
      <c r="G20" s="27"/>
      <c r="H20" s="27"/>
      <c r="I20" s="27"/>
      <c r="J20" s="27"/>
      <c r="K20" s="27"/>
      <c r="L20" s="27" t="n">
        <f aca="false">+D20-K20</f>
        <v>0</v>
      </c>
      <c r="M20" s="29" t="n">
        <f aca="false">+F20+H20+J20</f>
        <v>0</v>
      </c>
    </row>
    <row r="21" customFormat="false" ht="15" hidden="false" customHeight="true" outlineLevel="0" collapsed="false">
      <c r="A21" s="24"/>
      <c r="B21" s="25"/>
      <c r="C21" s="26"/>
      <c r="D21" s="27"/>
      <c r="E21" s="28"/>
      <c r="F21" s="27"/>
      <c r="G21" s="27"/>
      <c r="H21" s="27"/>
      <c r="I21" s="27"/>
      <c r="J21" s="27"/>
      <c r="K21" s="27"/>
      <c r="L21" s="27" t="n">
        <f aca="false">+D21-K21</f>
        <v>0</v>
      </c>
      <c r="M21" s="29" t="n">
        <f aca="false">+F21+H21+J21</f>
        <v>0</v>
      </c>
    </row>
    <row r="22" customFormat="false" ht="15" hidden="false" customHeight="true" outlineLevel="0" collapsed="false">
      <c r="A22" s="24"/>
      <c r="B22" s="25"/>
      <c r="C22" s="26"/>
      <c r="D22" s="27"/>
      <c r="E22" s="28"/>
      <c r="F22" s="27"/>
      <c r="G22" s="27"/>
      <c r="H22" s="27"/>
      <c r="I22" s="27"/>
      <c r="J22" s="27"/>
      <c r="K22" s="27"/>
      <c r="L22" s="27" t="n">
        <f aca="false">+D22-K22</f>
        <v>0</v>
      </c>
      <c r="M22" s="29" t="n">
        <f aca="false">+F22+H22+J22</f>
        <v>0</v>
      </c>
    </row>
    <row r="23" customFormat="false" ht="15" hidden="false" customHeight="true" outlineLevel="0" collapsed="false">
      <c r="A23" s="24"/>
      <c r="B23" s="25"/>
      <c r="C23" s="26"/>
      <c r="D23" s="27"/>
      <c r="E23" s="28"/>
      <c r="F23" s="27"/>
      <c r="G23" s="27"/>
      <c r="H23" s="27"/>
      <c r="I23" s="27"/>
      <c r="J23" s="27"/>
      <c r="K23" s="27"/>
      <c r="L23" s="27" t="n">
        <f aca="false">+D23-K23</f>
        <v>0</v>
      </c>
      <c r="M23" s="29" t="n">
        <f aca="false">+F23+H23+J23</f>
        <v>0</v>
      </c>
    </row>
    <row r="24" customFormat="false" ht="15" hidden="false" customHeight="true" outlineLevel="0" collapsed="false">
      <c r="A24" s="24"/>
      <c r="B24" s="25"/>
      <c r="C24" s="26"/>
      <c r="D24" s="27"/>
      <c r="E24" s="28"/>
      <c r="F24" s="27"/>
      <c r="G24" s="27"/>
      <c r="H24" s="27"/>
      <c r="I24" s="27"/>
      <c r="J24" s="27"/>
      <c r="K24" s="27"/>
      <c r="L24" s="27" t="n">
        <f aca="false">+D24-K24</f>
        <v>0</v>
      </c>
      <c r="M24" s="29" t="n">
        <f aca="false">+F24+H24+J24</f>
        <v>0</v>
      </c>
    </row>
    <row r="25" customFormat="false" ht="15" hidden="false" customHeight="true" outlineLevel="0" collapsed="false">
      <c r="A25" s="24"/>
      <c r="B25" s="25"/>
      <c r="C25" s="26"/>
      <c r="D25" s="27"/>
      <c r="E25" s="28"/>
      <c r="F25" s="27"/>
      <c r="G25" s="27"/>
      <c r="H25" s="27"/>
      <c r="I25" s="27"/>
      <c r="J25" s="27"/>
      <c r="K25" s="27"/>
      <c r="L25" s="27" t="n">
        <f aca="false">+D25-K25</f>
        <v>0</v>
      </c>
      <c r="M25" s="29" t="n">
        <f aca="false">+F25+H25+J25</f>
        <v>0</v>
      </c>
    </row>
    <row r="26" customFormat="false" ht="15" hidden="false" customHeight="true" outlineLevel="0" collapsed="false">
      <c r="A26" s="24"/>
      <c r="B26" s="25"/>
      <c r="C26" s="26"/>
      <c r="D26" s="27"/>
      <c r="E26" s="28"/>
      <c r="F26" s="27"/>
      <c r="G26" s="27"/>
      <c r="H26" s="27"/>
      <c r="I26" s="27"/>
      <c r="J26" s="27"/>
      <c r="K26" s="27"/>
      <c r="L26" s="27" t="n">
        <f aca="false">+D26-K26</f>
        <v>0</v>
      </c>
      <c r="M26" s="29" t="n">
        <f aca="false">+F26+H26+J26</f>
        <v>0</v>
      </c>
    </row>
    <row r="27" customFormat="false" ht="15" hidden="false" customHeight="true" outlineLevel="0" collapsed="false">
      <c r="A27" s="24"/>
      <c r="B27" s="25"/>
      <c r="C27" s="26"/>
      <c r="D27" s="27"/>
      <c r="E27" s="28"/>
      <c r="F27" s="27"/>
      <c r="G27" s="27"/>
      <c r="H27" s="27"/>
      <c r="I27" s="27"/>
      <c r="J27" s="27"/>
      <c r="K27" s="27"/>
      <c r="L27" s="27" t="n">
        <f aca="false">+D27-K27</f>
        <v>0</v>
      </c>
      <c r="M27" s="29" t="n">
        <f aca="false">+F27+H27+J27</f>
        <v>0</v>
      </c>
    </row>
    <row r="28" customFormat="false" ht="15" hidden="false" customHeight="true" outlineLevel="0" collapsed="false">
      <c r="A28" s="24"/>
      <c r="B28" s="25"/>
      <c r="C28" s="26"/>
      <c r="D28" s="27"/>
      <c r="E28" s="28"/>
      <c r="F28" s="27"/>
      <c r="G28" s="27"/>
      <c r="H28" s="27"/>
      <c r="I28" s="27"/>
      <c r="J28" s="27"/>
      <c r="K28" s="27"/>
      <c r="L28" s="27" t="n">
        <f aca="false">+D28-K28</f>
        <v>0</v>
      </c>
      <c r="M28" s="29" t="n">
        <f aca="false">+F28+H28+J28</f>
        <v>0</v>
      </c>
    </row>
    <row r="29" customFormat="false" ht="15" hidden="false" customHeight="true" outlineLevel="0" collapsed="false">
      <c r="A29" s="24"/>
      <c r="B29" s="25"/>
      <c r="C29" s="26"/>
      <c r="D29" s="27"/>
      <c r="E29" s="28"/>
      <c r="F29" s="27"/>
      <c r="G29" s="27"/>
      <c r="H29" s="27"/>
      <c r="I29" s="27"/>
      <c r="J29" s="27"/>
      <c r="K29" s="27"/>
      <c r="L29" s="27" t="n">
        <f aca="false">+D29-K29</f>
        <v>0</v>
      </c>
      <c r="M29" s="29" t="n">
        <f aca="false">+F29+H29+J29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34"/>
      <c r="F30" s="33"/>
      <c r="G30" s="33"/>
      <c r="H30" s="33"/>
      <c r="I30" s="33"/>
      <c r="J30" s="33"/>
      <c r="K30" s="33"/>
      <c r="L30" s="33" t="n">
        <f aca="false">+D30-K30</f>
        <v>0</v>
      </c>
      <c r="M30" s="35" t="n">
        <f aca="false">+F30+H30+J30</f>
        <v>0</v>
      </c>
    </row>
    <row r="31" customFormat="false" ht="19.5" hidden="false" customHeight="true" outlineLevel="0" collapsed="false">
      <c r="A31" s="36" t="s">
        <v>21</v>
      </c>
      <c r="B31" s="37"/>
      <c r="C31" s="38"/>
      <c r="D31" s="39" t="n">
        <f aca="false">SUM(D13:D30)</f>
        <v>0</v>
      </c>
      <c r="E31" s="40"/>
      <c r="F31" s="39" t="n">
        <f aca="false">SUM(F13:F30)</f>
        <v>0</v>
      </c>
      <c r="G31" s="39" t="n">
        <f aca="false">SUM(G13:G30)</f>
        <v>0</v>
      </c>
      <c r="H31" s="39" t="n">
        <f aca="false">SUM(H13:H30)</f>
        <v>0</v>
      </c>
      <c r="I31" s="39" t="n">
        <f aca="false">SUM(I13:I30)</f>
        <v>0</v>
      </c>
      <c r="J31" s="39" t="n">
        <f aca="false">SUM(J13:J30)</f>
        <v>0</v>
      </c>
      <c r="K31" s="39" t="n">
        <f aca="false">SUM(K13:K30)</f>
        <v>0</v>
      </c>
      <c r="L31" s="39" t="n">
        <f aca="false">SUM(L13:L30)</f>
        <v>0</v>
      </c>
      <c r="M31" s="41" t="n">
        <f aca="false">SUM(M13:M30)</f>
        <v>0</v>
      </c>
    </row>
    <row r="32" customFormat="false" ht="12.9" hidden="false" customHeight="true" outlineLevel="0" collapsed="false">
      <c r="A32" s="42" t="s">
        <v>22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</row>
    <row r="33" customFormat="false" ht="12.9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6.5" hidden="false" customHeight="true" outlineLevel="0" collapsed="false">
      <c r="A34" s="43" t="s">
        <v>23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</row>
    <row r="35" customFormat="false" ht="16.5" hidden="false" customHeight="true" outlineLevel="0" collapsed="false">
      <c r="A35" s="7" t="s">
        <v>2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</row>
    <row r="36" customFormat="false" ht="16.5" hidden="false" customHeight="true" outlineLevel="0" collapsed="false">
      <c r="A36" s="7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</row>
    <row r="37" customFormat="false" ht="12.9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8.75" hidden="false" customHeight="true" outlineLevel="0" collapsed="false">
      <c r="A38" s="7"/>
      <c r="B38" s="7"/>
      <c r="C38" s="7"/>
      <c r="D38" s="7"/>
      <c r="E38" s="44"/>
      <c r="F38" s="7"/>
      <c r="G38" s="7"/>
      <c r="H38" s="44"/>
      <c r="I38" s="7"/>
      <c r="J38" s="44"/>
      <c r="K38" s="7"/>
      <c r="L38" s="7"/>
      <c r="M38" s="44"/>
    </row>
    <row r="39" customFormat="false" ht="12.9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</row>
    <row r="40" customFormat="false" ht="16.5" hidden="false" customHeight="true" outlineLevel="0" collapsed="false">
      <c r="A40" s="7"/>
      <c r="B40" s="7"/>
      <c r="C40" s="45" t="s">
        <v>26</v>
      </c>
      <c r="D40" s="7"/>
      <c r="F40" s="46" t="s">
        <v>27</v>
      </c>
      <c r="G40" s="46"/>
      <c r="H40" s="46"/>
      <c r="I40" s="7"/>
      <c r="J40" s="7"/>
      <c r="K40" s="45"/>
      <c r="L40" s="7"/>
      <c r="M40" s="7"/>
    </row>
    <row r="41" customFormat="false" ht="12.9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</row>
    <row r="42" customFormat="false" ht="12.9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</row>
    <row r="43" customFormat="false" ht="12.9" hidden="false" customHeight="true" outlineLevel="0" collapsed="false">
      <c r="A43" s="7"/>
      <c r="B43" s="44"/>
      <c r="C43" s="47"/>
      <c r="D43" s="7"/>
      <c r="E43" s="44"/>
      <c r="F43" s="47"/>
      <c r="G43" s="47"/>
      <c r="H43" s="47"/>
      <c r="I43" s="7"/>
      <c r="J43" s="44"/>
      <c r="K43" s="44"/>
      <c r="L43" s="44"/>
      <c r="M43" s="44"/>
    </row>
    <row r="44" customFormat="false" ht="21" hidden="false" customHeight="true" outlineLevel="0" collapsed="false">
      <c r="A44" s="7"/>
      <c r="B44" s="7"/>
      <c r="C44" s="7"/>
      <c r="D44" s="7"/>
      <c r="F44" s="5" t="s">
        <v>28</v>
      </c>
      <c r="G44" s="5"/>
      <c r="H44" s="5"/>
      <c r="I44" s="7"/>
      <c r="J44" s="48"/>
      <c r="K44" s="48"/>
      <c r="L44" s="48"/>
      <c r="M44" s="7"/>
    </row>
    <row r="45" customFormat="false" ht="12.9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</row>
    <row r="46" customFormat="false" ht="12.9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9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2.9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</row>
    <row r="49" customFormat="false" ht="12.9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</row>
    <row r="50" customFormat="false" ht="12.9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2.9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</row>
    <row r="52" customFormat="false" ht="12.9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</row>
    <row r="53" customFormat="false" ht="12.9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2.9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</row>
    <row r="55" customFormat="false" ht="12.9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9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</row>
    <row r="57" customFormat="false" ht="12.9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</row>
    <row r="58" customFormat="false" ht="12.9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</row>
    <row r="59" customFormat="false" ht="12.9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</row>
    <row r="60" customFormat="false" ht="12.9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9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</row>
    <row r="62" customFormat="false" ht="12.9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</row>
    <row r="63" customFormat="false" ht="12.9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customFormat="false" ht="12.9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2.9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2.9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2.9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2.9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2.9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2.9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</row>
    <row r="71" customFormat="false" ht="12.9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</row>
    <row r="72" customFormat="false" ht="12.9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12.9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</row>
    <row r="74" customFormat="false" ht="12.9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</row>
    <row r="75" customFormat="false" ht="12.9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</row>
    <row r="76" customFormat="false" ht="12.9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  <row r="77" customFormat="false" ht="12.9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</row>
    <row r="78" customFormat="false" ht="12.9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</row>
    <row r="79" customFormat="false" ht="12.9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</row>
    <row r="80" customFormat="false" ht="12.9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</row>
    <row r="81" customFormat="false" ht="12.9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</row>
    <row r="82" customFormat="false" ht="12.9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</row>
    <row r="83" customFormat="false" ht="12.9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</row>
    <row r="84" customFormat="false" ht="12.9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</row>
    <row r="85" customFormat="false" ht="12.9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2.9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</row>
    <row r="87" customFormat="false" ht="12.9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</row>
    <row r="88" customFormat="false" ht="12.9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2.9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</row>
    <row r="90" customFormat="false" ht="12.9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</row>
    <row r="91" customFormat="false" ht="12.9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</row>
    <row r="92" customFormat="false" ht="12.9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</row>
    <row r="93" customFormat="false" ht="12.9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</row>
    <row r="94" customFormat="false" ht="12.9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</row>
    <row r="95" customFormat="false" ht="12.9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</row>
    <row r="96" customFormat="false" ht="12.9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</row>
    <row r="97" customFormat="false" ht="12.9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</row>
    <row r="98" customFormat="false" ht="12.9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</row>
    <row r="99" customFormat="false" ht="12.9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</row>
    <row r="100" customFormat="false" ht="12.9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</row>
    <row r="101" customFormat="false" ht="12.9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2.9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</row>
    <row r="103" customFormat="false" ht="12.9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</row>
    <row r="104" customFormat="false" ht="12.9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</row>
    <row r="105" customFormat="false" ht="12.9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2.9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2.9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2.9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2.9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2.9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2.9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2.9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2.9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  <row r="114" customFormat="false" ht="12.9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</row>
    <row r="115" customFormat="false" ht="12.9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</row>
    <row r="116" customFormat="false" ht="12.9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</row>
    <row r="117" customFormat="false" ht="12.9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2.9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</row>
    <row r="119" customFormat="false" ht="12.9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</row>
    <row r="120" customFormat="false" ht="12.9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</row>
    <row r="121" customFormat="false" ht="12.9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</row>
    <row r="122" customFormat="false" ht="12.9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</row>
    <row r="123" customFormat="false" ht="12.9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</row>
    <row r="124" customFormat="false" ht="12.9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</row>
    <row r="125" customFormat="false" ht="12.9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</row>
    <row r="126" customFormat="false" ht="12.9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</row>
    <row r="127" customFormat="false" ht="12.9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2.9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2.9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2.9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2.9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2.9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2.9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</row>
    <row r="134" customFormat="false" ht="12.9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</row>
    <row r="135" customFormat="false" ht="12.9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</row>
    <row r="136" customFormat="false" ht="12.9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</row>
    <row r="137" customFormat="false" ht="12.9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</row>
    <row r="138" customFormat="false" ht="12.9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</row>
    <row r="139" customFormat="false" ht="12.9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</row>
    <row r="140" customFormat="false" ht="12.9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</row>
    <row r="141" customFormat="false" ht="12.9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</row>
    <row r="142" customFormat="false" ht="12.9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</row>
    <row r="143" customFormat="false" ht="12.9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</row>
    <row r="144" customFormat="false" ht="12.9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</row>
    <row r="145" customFormat="false" ht="12.9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</row>
    <row r="146" customFormat="false" ht="12.9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</row>
    <row r="147" customFormat="false" ht="12.9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</row>
    <row r="148" customFormat="false" ht="12.9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</row>
    <row r="149" customFormat="false" ht="12.9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</row>
    <row r="150" customFormat="false" ht="12.9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</row>
    <row r="151" customFormat="false" ht="12.9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</row>
    <row r="152" customFormat="false" ht="12.9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</row>
    <row r="153" customFormat="false" ht="12.9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</row>
    <row r="154" customFormat="false" ht="12.9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</row>
    <row r="155" customFormat="false" ht="12.9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</row>
    <row r="156" customFormat="false" ht="12.9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</row>
    <row r="157" customFormat="false" ht="12.9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</row>
    <row r="158" customFormat="false" ht="12.9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</row>
    <row r="159" customFormat="false" ht="12.9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</row>
    <row r="160" customFormat="false" ht="12.9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</row>
    <row r="161" customFormat="false" ht="12.9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</row>
    <row r="162" customFormat="false" ht="12.9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</row>
    <row r="163" customFormat="false" ht="12.9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</row>
    <row r="164" customFormat="false" ht="12.9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</row>
    <row r="165" customFormat="false" ht="12.9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</row>
    <row r="166" customFormat="false" ht="12.9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</row>
    <row r="167" customFormat="false" ht="12.9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</row>
    <row r="168" customFormat="false" ht="12.9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</row>
    <row r="169" customFormat="false" ht="12.9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</row>
    <row r="170" customFormat="false" ht="12.9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</row>
    <row r="171" customFormat="false" ht="12.9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</row>
    <row r="172" customFormat="false" ht="12.9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</row>
    <row r="173" customFormat="false" ht="12.9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</row>
    <row r="174" customFormat="false" ht="12.9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</row>
    <row r="175" customFormat="false" ht="12.9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</row>
  </sheetData>
  <mergeCells count="19">
    <mergeCell ref="A5:M5"/>
    <mergeCell ref="A6:M6"/>
    <mergeCell ref="A7:M7"/>
    <mergeCell ref="A10:A12"/>
    <mergeCell ref="B10:B12"/>
    <mergeCell ref="C10:C12"/>
    <mergeCell ref="D10:D11"/>
    <mergeCell ref="E10:E12"/>
    <mergeCell ref="F10:F11"/>
    <mergeCell ref="G10:G11"/>
    <mergeCell ref="H10:H11"/>
    <mergeCell ref="I10:I11"/>
    <mergeCell ref="J10:J11"/>
    <mergeCell ref="K10:K11"/>
    <mergeCell ref="L10:L11"/>
    <mergeCell ref="M10:M11"/>
    <mergeCell ref="F40:H40"/>
    <mergeCell ref="F44:H44"/>
    <mergeCell ref="J44:L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Isabella Consiglio</dc:creator>
  <dc:description/>
  <dc:language>en-US</dc:language>
  <cp:lastModifiedBy>Isabella Consiglio</cp:lastModifiedBy>
  <cp:lastPrinted>2018-01-23T14:29:55Z</cp:lastPrinted>
  <dcterms:modified xsi:type="dcterms:W3CDTF">2020-10-21T11:19:58Z</dcterms:modified>
  <cp:revision>0</cp:revision>
  <dc:subject/>
  <dc:title/>
</cp:coreProperties>
</file>